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SEGUIMIENTO" sheetId="1" state="visible" r:id="rId2"/>
    <sheet name="GRAFTOTAL" sheetId="2" state="visible" r:id="rId3"/>
    <sheet name="GRAFUNC" sheetId="3" state="visible" r:id="rId4"/>
    <sheet name="GRAFINV" sheetId="4" state="visible" r:id="rId5"/>
    <sheet name="PPTO" sheetId="5" state="visible" r:id="rId6"/>
    <sheet name="CDP" sheetId="6" state="visible" r:id="rId7"/>
    <sheet name="REG" sheetId="7" state="visible" r:id="rId8"/>
    <sheet name="SIIF" sheetId="8" state="visible" r:id="rId9"/>
    <sheet name="Hoja1" sheetId="9" state="visible" r:id="rId10"/>
  </sheets>
  <definedNames>
    <definedName function="false" hidden="true" localSheetId="5" name="_xlnm._FilterDatabase" vbProcedure="false">CDP!$A$3:$Q$4</definedName>
    <definedName function="false" hidden="false" localSheetId="3" name="_xlnm.Print_Area" vbProcedure="false">GRAFINV!$A$1:$I$43</definedName>
    <definedName function="false" hidden="false" localSheetId="2" name="_xlnm.Print_Area" vbProcedure="false">GRAFUNC!$A$1:$I$42</definedName>
    <definedName function="false" hidden="false" localSheetId="4" name="_xlnm.Print_Area" vbProcedure="false">PPTO!$A$1:$P$29</definedName>
    <definedName function="false" hidden="false" localSheetId="4" name="_xlnm.Print_Titles" vbProcedure="false">PPTO!$4:$5</definedName>
    <definedName function="false" hidden="true" localSheetId="6" name="_xlnm._FilterDatabase" vbProcedure="false">REG!$A$3:$S$29</definedName>
    <definedName function="false" hidden="false" name="ACURESERDS" vbProcedure="false">ACURESERDS</definedName>
    <definedName function="false" hidden="false" name="ACURESERFON" vbProcedure="false">ACURESERFON</definedName>
    <definedName function="false" hidden="false" name="incontra" vbProcedure="false">incontra</definedName>
    <definedName function="false" hidden="false" name="INFCONTRA" vbProcedure="false">INFCONTRA</definedName>
    <definedName function="false" hidden="false" name="INFMINHAC" vbProcedure="false">INFMINHAC</definedName>
    <definedName function="false" hidden="false" name="INIPACMES" vbProcedure="false">INIPACMES</definedName>
    <definedName function="false" hidden="false" name="INIRESDSMES" vbProcedure="false">INIRESDSMES</definedName>
    <definedName function="false" hidden="false" name="INIRESFONMES" vbProcedure="false">INIRESFONMES</definedName>
    <definedName function="false" hidden="false" name="port" vbProcedure="false">port</definedName>
    <definedName function="false" hidden="false" name="PORTADA" vbProcedure="false">PORTADA</definedName>
    <definedName function="false" hidden="false" name="printejec" vbProcedure="false">printejec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19">
  <si>
    <t xml:space="preserve">AGENCIA NACIONAL DE CONTRATACION PUBLICA - COLOMBIA COMPRA EFICIENTE</t>
  </si>
  <si>
    <t xml:space="preserve">EJECUCION PRESUPUESTO VIGENCIA 2013</t>
  </si>
  <si>
    <t xml:space="preserve">PRESUPUESTO TOTAL</t>
  </si>
  <si>
    <t xml:space="preserve">COMPROMISOS</t>
  </si>
  <si>
    <t xml:space="preserve">OBLIGACIONES</t>
  </si>
  <si>
    <t xml:space="preserve">COMO VAMOS</t>
  </si>
  <si>
    <t xml:space="preserve">En compromisos</t>
  </si>
  <si>
    <t xml:space="preserve">En obligaciones</t>
  </si>
  <si>
    <t xml:space="preserve">MES</t>
  </si>
  <si>
    <t xml:space="preserve">AVANCE</t>
  </si>
  <si>
    <t xml:space="preserve">META</t>
  </si>
  <si>
    <t xml:space="preserve">AV. ACUM</t>
  </si>
  <si>
    <t xml:space="preserve">META ACU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UNCIONAMIENTO</t>
  </si>
  <si>
    <t xml:space="preserve">INVERSION</t>
  </si>
  <si>
    <t xml:space="preserve">EJEC. ACUM</t>
  </si>
  <si>
    <t xml:space="preserve">APROPIADO</t>
  </si>
  <si>
    <t xml:space="preserve">EJECUCION</t>
  </si>
  <si>
    <t xml:space="preserve">SALDO CDP</t>
  </si>
  <si>
    <t xml:space="preserve">SALDO APROP</t>
  </si>
  <si>
    <t xml:space="preserve">REZAGO</t>
  </si>
  <si>
    <t xml:space="preserve">% EJECUCION</t>
  </si>
  <si>
    <t xml:space="preserve">|</t>
  </si>
  <si>
    <t xml:space="preserve">VALOR</t>
  </si>
  <si>
    <t xml:space="preserve">ACUMULADO</t>
  </si>
  <si>
    <t xml:space="preserve">EJECUCION PRESUPUESTO FUNCIONAMIENTO 2013</t>
  </si>
  <si>
    <t xml:space="preserve">COMPOSICION</t>
  </si>
  <si>
    <t xml:space="preserve">TOTAL</t>
  </si>
  <si>
    <t xml:space="preserve">SALDO APROPIACION</t>
  </si>
  <si>
    <t xml:space="preserve">EJECUCION PRESUPUESTO INVERSION 2013</t>
  </si>
  <si>
    <t xml:space="preserve">ESTADO DEL PRESUPUESTO VIGENCIA 2013</t>
  </si>
  <si>
    <t xml:space="preserve">A 31 DE ENERO</t>
  </si>
  <si>
    <t xml:space="preserve">RUBRO                                         (1)</t>
  </si>
  <si>
    <t xml:space="preserve">CONCEPTO                                                                    (2)</t>
  </si>
  <si>
    <t xml:space="preserve">APROPIACION INICIAL
(3)</t>
  </si>
  <si>
    <t xml:space="preserve">MODIFICACIONES
(4)</t>
  </si>
  <si>
    <t xml:space="preserve">APROPIACION
DEFINITIVA
(5=3+4)</t>
  </si>
  <si>
    <t xml:space="preserve">SALDO CDP´s 
                                        (6)</t>
  </si>
  <si>
    <t xml:space="preserve">COMPROMISOS
(7)</t>
  </si>
  <si>
    <t xml:space="preserve">%
AVANCE
(8=7/5)</t>
  </si>
  <si>
    <t xml:space="preserve">SALDO APROPIACION
(9=5-6-7)</t>
  </si>
  <si>
    <t xml:space="preserve">OBLIGACIONES
(10)</t>
  </si>
  <si>
    <t xml:space="preserve">%
EJEC
(11=10/5)</t>
  </si>
  <si>
    <t xml:space="preserve">GASTOS DE PERSONAL</t>
  </si>
  <si>
    <t xml:space="preserve">SERVICIOS PERSONALES ASOCIADOS A NOMINA</t>
  </si>
  <si>
    <t xml:space="preserve">SUELDOS DE PERSONAL DE NOMINA</t>
  </si>
  <si>
    <t xml:space="preserve">PRIMA TECNICA</t>
  </si>
  <si>
    <t xml:space="preserve">OTROS</t>
  </si>
  <si>
    <t xml:space="preserve">HORAS EXTRAS, DIAS FESTIVOS E INDEMNIZACION POR VACACIONES</t>
  </si>
  <si>
    <t xml:space="preserve">SERVICIOS PERSONALES INDIRECTOS</t>
  </si>
  <si>
    <t xml:space="preserve">CONTRIBUCIONES INHERENTES A LA NOMINA SECTOR PRIVADO Y PUBLICO</t>
  </si>
  <si>
    <t xml:space="preserve">GASTOS GENERALES</t>
  </si>
  <si>
    <t xml:space="preserve">IMPUESTOS Y MULTAS</t>
  </si>
  <si>
    <t xml:space="preserve">ADQUISICION DE BIENES Y SERVICIOS</t>
  </si>
  <si>
    <t xml:space="preserve">TRANSFERENCIAS CORRIENTES</t>
  </si>
  <si>
    <t xml:space="preserve">TRANSFERENCIAS AL SECTOR PUBLICO</t>
  </si>
  <si>
    <t xml:space="preserve">ORDEN NACIONAL</t>
  </si>
  <si>
    <t xml:space="preserve">CUOTA DE AUDITAJE CONTRANAL</t>
  </si>
  <si>
    <t xml:space="preserve">1000</t>
  </si>
  <si>
    <t xml:space="preserve">1</t>
  </si>
  <si>
    <t xml:space="preserve">FORTALECIMIENTO DE LA CONTRATACION PUBLICA NACIONAL</t>
  </si>
  <si>
    <t xml:space="preserve">TOTAL PRESUPUESTO</t>
  </si>
  <si>
    <t xml:space="preserve">LISTADO DE CERTIFICADOS DE DISPONIBILIDAD PRESUPUESTAL</t>
  </si>
  <si>
    <t xml:space="preserve">Numero Documento</t>
  </si>
  <si>
    <t xml:space="preserve">Fecha de Registro</t>
  </si>
  <si>
    <t xml:space="preserve">Fecha de Creacion</t>
  </si>
  <si>
    <t xml:space="preserve">Tipo de CDP</t>
  </si>
  <si>
    <t xml:space="preserve">Estado</t>
  </si>
  <si>
    <t xml:space="preserve">Dependencia</t>
  </si>
  <si>
    <t xml:space="preserve">Dependencia Descripcion</t>
  </si>
  <si>
    <t xml:space="preserve">Rubro</t>
  </si>
  <si>
    <t xml:space="preserve">Descripcion</t>
  </si>
  <si>
    <t xml:space="preserve">Fuente</t>
  </si>
  <si>
    <t xml:space="preserve">Recurso</t>
  </si>
  <si>
    <t xml:space="preserve">Sit</t>
  </si>
  <si>
    <t xml:space="preserve">Valor Inicial</t>
  </si>
  <si>
    <t xml:space="preserve">Valor Operaciones</t>
  </si>
  <si>
    <t xml:space="preserve">Valor Actual</t>
  </si>
  <si>
    <t xml:space="preserve">Saldo por Comprometer</t>
  </si>
  <si>
    <t xml:space="preserve">Objeto</t>
  </si>
  <si>
    <t xml:space="preserve">113</t>
  </si>
  <si>
    <t xml:space="preserve">2013-01-08 00:00:00</t>
  </si>
  <si>
    <t xml:space="preserve">2013-01-08 09:46:00</t>
  </si>
  <si>
    <t xml:space="preserve">Gasto</t>
  </si>
  <si>
    <t xml:space="preserve">Con Compromiso</t>
  </si>
  <si>
    <t xml:space="preserve">03-03-00</t>
  </si>
  <si>
    <t xml:space="preserve">UNIDAD ADMINISTRATIVA ESPECIAL - AGENCIA NACIONAL DE CONTRATACIÓN PÚBLICA - COLOMBIA COMPRA EFICIENT</t>
  </si>
  <si>
    <t xml:space="preserve">A-2-0-4-10-2</t>
  </si>
  <si>
    <t xml:space="preserve">ARRENDAMIENTOS BIENES INMUEBLES</t>
  </si>
  <si>
    <t xml:space="preserve">Nación</t>
  </si>
  <si>
    <t xml:space="preserve">RECURSOS CORRIENTES</t>
  </si>
  <si>
    <t xml:space="preserve">CSF</t>
  </si>
  <si>
    <t xml:space="preserve">CONCEDER EL USO Y GOCE DEL PISO 17 DE LA TORRE DEL EDIFICIO "SEGUROS TEQUENDAMA", UBICADO EN LA CRA. 7 No. 26-20 OF. 1701, SOMETIDO AL RÉGIMEN DE PROPIEDAD HORIZONTAL, Y DE LOS PARQUEADEROS IDENTIFICADOS CON LOS Nos. 82, 85 Y 89, QUE FORMAN PARTE DE</t>
  </si>
  <si>
    <t xml:space="preserve">213</t>
  </si>
  <si>
    <t xml:space="preserve">2013-01-08 09:54:00</t>
  </si>
  <si>
    <t xml:space="preserve">SUMINISTRAR A CCE LOS SERVICIOS DE PLATAFORMA DE INFORMÁTICA Y TELECOMUNICACIONES, EQUIPOS DE TELEVISIÓN, VIDEOCONFERENCIA, VIDEOVIGILANCIA Y CONTROL DE ACCESO, MOBILIARIO DE OFICINAS Y CAFETERÍA, SERVICIO DE VOZ Y TELEFONÍA, SOLUCIÓN INTEGRADA DE CO</t>
  </si>
  <si>
    <t xml:space="preserve">313</t>
  </si>
  <si>
    <t xml:space="preserve">2013-01-08 10:00:00</t>
  </si>
  <si>
    <t xml:space="preserve">A-2-0-4-6-7</t>
  </si>
  <si>
    <t xml:space="preserve">TRANSPORTE</t>
  </si>
  <si>
    <t xml:space="preserve">SUMINISTRAR EL SERVICIO DE TRANSPORTE TERRESTRE INTEGRAL A TODO COSTO EN VEHÍCULOS, PARA LA MOVILIZACIÓN DE FUNCIONARIOS DE CCE.</t>
  </si>
  <si>
    <t xml:space="preserve">413</t>
  </si>
  <si>
    <t xml:space="preserve">2013-01-08 10:50:00</t>
  </si>
  <si>
    <t xml:space="preserve">A-2-0-4-41-13</t>
  </si>
  <si>
    <t xml:space="preserve">OTROS GASTOS POR ADQUISICION DE SERVICIOS</t>
  </si>
  <si>
    <t xml:space="preserve">LOGRAR EL ESTABLECIMIENTO DE PROTOCOLOS DE SEGURIDAD, ESTUDIO DE RIESGOS, APOYO TÉCNICO Y ASISTENCIAL PARA LA PROTECCIÓN DEL DIRECTOR DE CCE.</t>
  </si>
  <si>
    <t xml:space="preserve">513</t>
  </si>
  <si>
    <t xml:space="preserve">2013-01-08 10:53:00</t>
  </si>
  <si>
    <t xml:space="preserve">PRESTAR EL SERVICIO DE APOYO LOGÍSTICO PARA LA REALIZACIÓN DE DIFERENTES REUNIONES DE TRABAJO Y DE CAPACITACIÓN QUE REQUIERA CCE.</t>
  </si>
  <si>
    <t xml:space="preserve">613</t>
  </si>
  <si>
    <t xml:space="preserve">2013-01-08 11:02:00</t>
  </si>
  <si>
    <t xml:space="preserve">A-2-0-4-5-8</t>
  </si>
  <si>
    <t xml:space="preserve">SERVICIO DE ASEO</t>
  </si>
  <si>
    <t xml:space="preserve">SERVICIO INTEGRAL DE ASEO Y CAFETERÍA EN LAS INSTALACIONES DE CCE, A TRAVÉS DE PERSONAL UNIFORMADO, CALIFICADO Y CERTIFICADO, Y SUMINISTRO DE LOS ELEMENTOS, INSUMOS Y EQUIPOS NECESARIOS</t>
  </si>
  <si>
    <t xml:space="preserve">A-2-0-4-5-9</t>
  </si>
  <si>
    <t xml:space="preserve">SERVICIO DE CAFETERIA Y RESTAURANTE</t>
  </si>
  <si>
    <t xml:space="preserve">713</t>
  </si>
  <si>
    <t xml:space="preserve">2013-01-08 14:50:00</t>
  </si>
  <si>
    <t xml:space="preserve">A-2-0-4-8-2</t>
  </si>
  <si>
    <t xml:space="preserve">ENERGIA</t>
  </si>
  <si>
    <t xml:space="preserve">PAGO SERVICIOS PUBLICOS CCE VIGENCIA 2013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813</t>
  </si>
  <si>
    <t xml:space="preserve">2013-01-08 16:19:00</t>
  </si>
  <si>
    <t xml:space="preserve">Generado</t>
  </si>
  <si>
    <t xml:space="preserve">C-520-1000-1-0-1021200</t>
  </si>
  <si>
    <t xml:space="preserve">HONORARIOS</t>
  </si>
  <si>
    <t xml:space="preserve">Propios</t>
  </si>
  <si>
    <t xml:space="preserve">INGRESOS CORRIENTES</t>
  </si>
  <si>
    <t xml:space="preserve">ADHESION DEL CONVENIO CON FONADE PARA LA CONTRATACION DE LOS SERVICIOS DE ALOJAMIENTO DE LOS COMPONENTES DEL REGISTRO EN LINEA EN EL CENTRO DE DATOS Y CENTRO DE CONTACTO DE LA INTRANET GUBERNAMENTAL DEL PROGRAMA "GOBIERNO EN LINEA" DE MIN.TIC</t>
  </si>
  <si>
    <t xml:space="preserve">913</t>
  </si>
  <si>
    <t xml:space="preserve">2013-01-08 16:55:00</t>
  </si>
  <si>
    <t xml:space="preserve">REAJUSTE DE CONTRATO DE ARRENDAMIENTO PARA LA VIGENCIA 2013 POR IPC 2012 (2.44%), SEGUN CLAUSULA SEXTA DEL CONTRATO Y POR CAMBIO DEL IVA AL 16% EN LA LEY 1607/12 SOBRE REGIMEN TRIBUTARIO</t>
  </si>
  <si>
    <t xml:space="preserve">1013</t>
  </si>
  <si>
    <t xml:space="preserve">2013-01-09 00:00:00</t>
  </si>
  <si>
    <t xml:space="preserve">2013-01-09 09:52:00</t>
  </si>
  <si>
    <t xml:space="preserve">Anulado</t>
  </si>
  <si>
    <t xml:space="preserve">A-2-0-4-11-1</t>
  </si>
  <si>
    <t xml:space="preserve">VIATICOS Y GASTOS DE VIAJE AL EXTERIOR</t>
  </si>
  <si>
    <t xml:space="preserve">CONSTITUCION CAJA MENOR CCE</t>
  </si>
  <si>
    <t xml:space="preserve">A-2-0-4-11-2</t>
  </si>
  <si>
    <t xml:space="preserve">VIATICOS Y GASTOS DE VIAJE AL INTERIOR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6-2</t>
  </si>
  <si>
    <t xml:space="preserve">CORREO</t>
  </si>
  <si>
    <t xml:space="preserve">A-2-0-4-6-8</t>
  </si>
  <si>
    <t xml:space="preserve">OTROS COMUNICACIONES Y TRANSPORTE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1113</t>
  </si>
  <si>
    <t xml:space="preserve">2013-01-10 00:00:00</t>
  </si>
  <si>
    <t xml:space="preserve">2013-01-10 15:09:00</t>
  </si>
  <si>
    <t xml:space="preserve">CONSTITUCION CAJA MENOR</t>
  </si>
  <si>
    <t xml:space="preserve">1213</t>
  </si>
  <si>
    <t xml:space="preserve">2013-01-11 00:00:00</t>
  </si>
  <si>
    <t xml:space="preserve">2013-01-11 10:35:00</t>
  </si>
  <si>
    <t xml:space="preserve">A-1-0-1-1-1</t>
  </si>
  <si>
    <t xml:space="preserve">SUELDOS</t>
  </si>
  <si>
    <t xml:space="preserve">Servcios Personales de Nómina y Contribuciones Vigencia 2013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-2</t>
  </si>
  <si>
    <t xml:space="preserve">PRIMA TECNICA NO SALARIAL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92</t>
  </si>
  <si>
    <t xml:space="preserve">BONIFICACION DE DIRECCION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7</t>
  </si>
  <si>
    <t xml:space="preserve">ADMINISTRADORAS PUBLICAS DE APORTES PARA ACCIDENTES DE TRABAJO Y ENFERMEDADES PROFESIONALE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1313</t>
  </si>
  <si>
    <t xml:space="preserve">2013-01-15 00:00:00</t>
  </si>
  <si>
    <t xml:space="preserve">2013-01-15 14:42:00</t>
  </si>
  <si>
    <t xml:space="preserve">A-1-0-2-14</t>
  </si>
  <si>
    <t xml:space="preserve">REMUNERACION SERVICIOS TECNICOS</t>
  </si>
  <si>
    <t xml:space="preserve">ELABORACION DE MANUALES DE CONTRATACION GUIAS Y DOCUMENTOS Y ELABORACION PROYECTO DE LEY EN MATERIA CONTRACTUAL</t>
  </si>
  <si>
    <t xml:space="preserve">1413</t>
  </si>
  <si>
    <t xml:space="preserve">2013-01-15 14:48:00</t>
  </si>
  <si>
    <t xml:space="preserve">DESARROLLO DEL MODULO ADMINISTRATIVO E IMPLEMENTACION DE LA FUNCIONALIDAD BITACORA DE SECOP INFORMATIVO</t>
  </si>
  <si>
    <t xml:space="preserve">1513</t>
  </si>
  <si>
    <t xml:space="preserve">2013-01-22 00:00:00</t>
  </si>
  <si>
    <t xml:space="preserve">2013-01-22 15:40:00</t>
  </si>
  <si>
    <t xml:space="preserve">A-1-0-2-12</t>
  </si>
  <si>
    <t xml:space="preserve">PRESTACION DE SERVICIOS EN COMUNICACION SOCIAL PERIODISMO MEDIOS AUDIOVISUALES DISEÑO DE HERRAMIENTAS DE COMUNICACION PARA DESARROLLAR AJUSTAR EJECUTAR Y EVALUAR EL PLAN DE COMUNICACIONES DE CCE</t>
  </si>
  <si>
    <t xml:space="preserve">1613</t>
  </si>
  <si>
    <t xml:space="preserve">2013-01-29 00:00:00</t>
  </si>
  <si>
    <t xml:space="preserve">2013-01-29 16:04:00</t>
  </si>
  <si>
    <t xml:space="preserve">A-2-0-4-21-4</t>
  </si>
  <si>
    <t xml:space="preserve">SERVICIOS DE BIENESTAR SOCIAL</t>
  </si>
  <si>
    <t xml:space="preserve">Realización de evaluaciones médicas ocupacionales a los aspirantes a desempeñar un cargo en CCE y a sus exfuncionarios en los términos de la Resolución 2346 de 2007 de MinProtección</t>
  </si>
  <si>
    <t xml:space="preserve">LISTADO DE REGISTRO DE COMPROMISOS</t>
  </si>
  <si>
    <t xml:space="preserve">Situacion</t>
  </si>
  <si>
    <t xml:space="preserve">Saldo por Utilizar</t>
  </si>
  <si>
    <t xml:space="preserve">Tipo Identificacion</t>
  </si>
  <si>
    <t xml:space="preserve">Identificacion</t>
  </si>
  <si>
    <t xml:space="preserve">Nombre Razon Social</t>
  </si>
  <si>
    <t xml:space="preserve">OBJETO</t>
  </si>
  <si>
    <t xml:space="preserve">2013-01-08 09:46:34</t>
  </si>
  <si>
    <t xml:space="preserve">Con Obligacion</t>
  </si>
  <si>
    <t xml:space="preserve">NIT</t>
  </si>
  <si>
    <t xml:space="preserve">800049008</t>
  </si>
  <si>
    <t xml:space="preserve">FUNDACION PARA EL DESARROLLO SOSTENIBLE DE COLOMBIA FUNDES COLOMBIA</t>
  </si>
  <si>
    <t xml:space="preserve">2013-01-08 09:54:54</t>
  </si>
  <si>
    <t xml:space="preserve">900092385</t>
  </si>
  <si>
    <t xml:space="preserve">UNE EPM TELECOMUNICACIONES S.A.</t>
  </si>
  <si>
    <t xml:space="preserve">2013-01-08 10:00:21</t>
  </si>
  <si>
    <t xml:space="preserve">830115149</t>
  </si>
  <si>
    <t xml:space="preserve">SERVICIO ESPECIAL DE TRANSPORTE ESCOLAR Y DE TURISMO S.A.S.</t>
  </si>
  <si>
    <t xml:space="preserve">2013-01-08 10:50:33</t>
  </si>
  <si>
    <t xml:space="preserve">900475780</t>
  </si>
  <si>
    <t xml:space="preserve">UNIDAD NACIONAL DE PROTECCION - UNP</t>
  </si>
  <si>
    <t xml:space="preserve">2013-01-08 10:53:57</t>
  </si>
  <si>
    <t xml:space="preserve">860006543</t>
  </si>
  <si>
    <t xml:space="preserve">SOCIEDAD HOTELERA TEQUENDAMA S A</t>
  </si>
  <si>
    <t xml:space="preserve">2013-01-08 11:02:04</t>
  </si>
  <si>
    <t xml:space="preserve">900095247</t>
  </si>
  <si>
    <t xml:space="preserve">UNIVERSAL DE LIMPIEZA LIMITADA</t>
  </si>
  <si>
    <t xml:space="preserve">2013-01-08 15:30:04</t>
  </si>
  <si>
    <t xml:space="preserve">830037248</t>
  </si>
  <si>
    <t xml:space="preserve">CODENSA S.A ESP</t>
  </si>
  <si>
    <t xml:space="preserve">FACTURACION DEL 29 DE NOV A 29 DE DIC 2012</t>
  </si>
  <si>
    <t xml:space="preserve">2013-01-08 16:33:18</t>
  </si>
  <si>
    <t xml:space="preserve">2013-01-09 17:09:59</t>
  </si>
  <si>
    <t xml:space="preserve">SERVICIO TELEFONIA FIJA DDN Y DDI DICIEMBRE 2012</t>
  </si>
  <si>
    <t xml:space="preserve">2013-01-10 15:27:11</t>
  </si>
  <si>
    <t xml:space="preserve">900514813</t>
  </si>
  <si>
    <t xml:space="preserve">AGENCIA NACIONAL DE CONTRATACION PUBLICA</t>
  </si>
  <si>
    <t xml:space="preserve">2013-01-11 14:52:33</t>
  </si>
  <si>
    <t xml:space="preserve">830122566</t>
  </si>
  <si>
    <t xml:space="preserve">COLOMBIA TELECOMUNICACIONES S.A. E.S.P.</t>
  </si>
  <si>
    <t xml:space="preserve">CONSUMO 24.12.12 A 23.1.13</t>
  </si>
  <si>
    <t xml:space="preserve">2013-01-16 00:00:00</t>
  </si>
  <si>
    <t xml:space="preserve">2013-01-16 11:32:27</t>
  </si>
  <si>
    <t xml:space="preserve">Cédula de Ciudadanía</t>
  </si>
  <si>
    <t xml:space="preserve">39784767</t>
  </si>
  <si>
    <t xml:space="preserve">GUTIERREZ GUINGUE ANA LUCIA</t>
  </si>
  <si>
    <t xml:space="preserve">APOYO A LA SUBD. GESTION CONTRACTUAL PARA LA PREPARAC DE PROYECTOS DE LEY EN MATERIA DE CONTRATAC. PUBLICA QUE PROPONGA CCE Y ACOMPAÑAMIENTO EN TRAMITE LEGISLATIVO ASI COMO ELABORAC. DIFUSION Y SEGUIMIENTO DE DOCUMENTOS ESTANDAR Y MANUALES DE CONTRAT</t>
  </si>
  <si>
    <t xml:space="preserve">2013-01-18 00:00:00</t>
  </si>
  <si>
    <t xml:space="preserve">2013-01-18 10:11:02</t>
  </si>
  <si>
    <t xml:space="preserve">NOMINA ENERO 2013</t>
  </si>
  <si>
    <t xml:space="preserve">2013-01-18 11:45:45</t>
  </si>
  <si>
    <t xml:space="preserve">800224808</t>
  </si>
  <si>
    <t xml:space="preserve">FONDO DE PENSIONES PORVENIR</t>
  </si>
  <si>
    <t xml:space="preserve">CONTRIBUCIONES INHERENTES A LA NÓMINA DE ENERO DE 2013</t>
  </si>
  <si>
    <t xml:space="preserve">2013-01-18 11:45:47</t>
  </si>
  <si>
    <t xml:space="preserve">800227940</t>
  </si>
  <si>
    <t xml:space="preserve">FONDO DE PENSIONES OBLIGATORIAS COLFONDOS</t>
  </si>
  <si>
    <t xml:space="preserve">2013-01-18 11:45:49</t>
  </si>
  <si>
    <t xml:space="preserve">800229739</t>
  </si>
  <si>
    <t xml:space="preserve">FONDO DE PENSIONES OBLIGATORIAS PROTECCION</t>
  </si>
  <si>
    <t xml:space="preserve">2013-01-18 11:45:51</t>
  </si>
  <si>
    <t xml:space="preserve">800253055</t>
  </si>
  <si>
    <t xml:space="preserve">FONDO DE PENSIONES OBLIGATORIAS SKANDIA S.A.</t>
  </si>
  <si>
    <t xml:space="preserve">2013-01-18 11:45:52</t>
  </si>
  <si>
    <t xml:space="preserve">800231967</t>
  </si>
  <si>
    <t xml:space="preserve">FONDO DE PENSIONES HORIZONTE</t>
  </si>
  <si>
    <t xml:space="preserve">2013-01-18 11:45:55</t>
  </si>
  <si>
    <t xml:space="preserve">900336004</t>
  </si>
  <si>
    <t xml:space="preserve">ADMINISTRADORA COLOMBIANA DE PENSIONES COLPENSIONES</t>
  </si>
  <si>
    <t xml:space="preserve">2013-01-18 11:45:57</t>
  </si>
  <si>
    <t xml:space="preserve">830113831</t>
  </si>
  <si>
    <t xml:space="preserve">ALIANSALUD ENTIDAD PROMOTORA DE SALUD S.A. Y/O ALIANSALUD ENTIDAD PROMOTORA DE SALUD Y/O ALIANSALUD EPS S.A. Y/O ALIANSAL</t>
  </si>
  <si>
    <t xml:space="preserve">2013-01-18 11:45:58</t>
  </si>
  <si>
    <t xml:space="preserve">800130907</t>
  </si>
  <si>
    <t xml:space="preserve">SALUD TOTAL ENTIDAD PROMOTORA DE SALUD DEL REGIMEN CONTRIBUTIVO S A</t>
  </si>
  <si>
    <t xml:space="preserve">2013-01-18 11:45:59</t>
  </si>
  <si>
    <t xml:space="preserve">805000427</t>
  </si>
  <si>
    <t xml:space="preserve">COOMEVA ENTIDAD PROMOTORA DE SALUD SA</t>
  </si>
  <si>
    <t xml:space="preserve">2013-01-18 11:46:01</t>
  </si>
  <si>
    <t xml:space="preserve">860066942</t>
  </si>
  <si>
    <t xml:space="preserve">CAJA DE COMPENSACION FAMILIAR COMPENSAR</t>
  </si>
  <si>
    <t xml:space="preserve">2013-01-18 11:46:02</t>
  </si>
  <si>
    <t xml:space="preserve">860512237</t>
  </si>
  <si>
    <t xml:space="preserve">SALUD COLPATRIA SA</t>
  </si>
  <si>
    <t xml:space="preserve">2013-01-18 11:46:04</t>
  </si>
  <si>
    <t xml:space="preserve">800140949</t>
  </si>
  <si>
    <t xml:space="preserve">CAFESALUD ENTIDAD PROMOTORA DE SALUD SA</t>
  </si>
  <si>
    <t xml:space="preserve">2013-01-18 11:46:05</t>
  </si>
  <si>
    <t xml:space="preserve">900156264</t>
  </si>
  <si>
    <t xml:space="preserve">NUEVA EMPRESA PROMOTORA DE SALUD S.A.</t>
  </si>
  <si>
    <t xml:space="preserve">2013-01-18 11:46:07</t>
  </si>
  <si>
    <t xml:space="preserve">800251440</t>
  </si>
  <si>
    <t xml:space="preserve">ENTIDAD PROMOTORA DE SALUD SANITAS S A</t>
  </si>
  <si>
    <t xml:space="preserve">2013-01-18 11:46:09</t>
  </si>
  <si>
    <t xml:space="preserve">800250119</t>
  </si>
  <si>
    <t xml:space="preserve">ENTIDAD PROMOTORA DE SALUD ORGANISMO COOPERATIVO SALUDCOOP</t>
  </si>
  <si>
    <t xml:space="preserve">2013-01-18 11:46:10</t>
  </si>
  <si>
    <t xml:space="preserve">800088702</t>
  </si>
  <si>
    <t xml:space="preserve">COMPAÑIA SURAMERICANA DE SERVICIOS DE SALUD SA SUSALUD SURAMERICANA MEDICINA PREPAGADA</t>
  </si>
  <si>
    <t xml:space="preserve">2013-01-18 11:46:11</t>
  </si>
  <si>
    <t xml:space="preserve">830009783</t>
  </si>
  <si>
    <t xml:space="preserve">CRUZ BLANCA ENTIDAD PROMOTORA DE SALUD SA</t>
  </si>
  <si>
    <t xml:space="preserve">2013-01-18 11:46:14</t>
  </si>
  <si>
    <t xml:space="preserve">860011153</t>
  </si>
  <si>
    <t xml:space="preserve">POSITIVA COMPAÑIA DE SEGUROS S. A.</t>
  </si>
  <si>
    <t xml:space="preserve">2013-01-18 11:46:16</t>
  </si>
  <si>
    <t xml:space="preserve">860007336</t>
  </si>
  <si>
    <t xml:space="preserve">CAJA COLOMBIANA DE SUBSIDIO FAMILIAR COLSUBSIDIO</t>
  </si>
  <si>
    <t xml:space="preserve">2013-01-18 11:46:18</t>
  </si>
  <si>
    <t xml:space="preserve">899999239</t>
  </si>
  <si>
    <t xml:space="preserve">INSTITUTO COLOMBIANO DE BIENESTAR FAMILIAR ICBF</t>
  </si>
  <si>
    <t xml:space="preserve">2013-01-18 11:46:20</t>
  </si>
  <si>
    <t xml:space="preserve">899999034</t>
  </si>
  <si>
    <t xml:space="preserve">SERVICIO NACIONAL DE APRENDIZAJE SENA</t>
  </si>
  <si>
    <t xml:space="preserve">2013-01-18 11:46:21</t>
  </si>
  <si>
    <t xml:space="preserve">899999284</t>
  </si>
  <si>
    <t xml:space="preserve">FONDO NACIONAL DE AHORRO</t>
  </si>
  <si>
    <t xml:space="preserve">2013-01-25 00:00:00</t>
  </si>
  <si>
    <t xml:space="preserve">2013-01-25 17:12:51</t>
  </si>
  <si>
    <t xml:space="preserve">899999115</t>
  </si>
  <si>
    <t xml:space="preserve">EMPRESA DE TELECOMUNICACIONES DE BOGOTA SA ESP</t>
  </si>
  <si>
    <t xml:space="preserve">SERVICIO TELEFONO 1 AL 31 DICIEMBRE 2012</t>
  </si>
  <si>
    <t xml:space="preserve">Año Fiscal:</t>
  </si>
  <si>
    <t xml:space="preserve">Vigencia:</t>
  </si>
  <si>
    <t xml:space="preserve">Actual</t>
  </si>
  <si>
    <t xml:space="preserve">Periodo:</t>
  </si>
  <si>
    <t xml:space="preserve">Enero-Ener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UNIDAD ADMINISTRATIVA ESPECIAL - AGENCIA NACIONAL DE CONTRATACIÓN PÚBLICA - COLOMBIA COMPRA EFICIENTE.</t>
  </si>
  <si>
    <t xml:space="preserve">A-1-0-1-1</t>
  </si>
  <si>
    <t xml:space="preserve">A</t>
  </si>
  <si>
    <t xml:space="preserve">0</t>
  </si>
  <si>
    <t xml:space="preserve">10</t>
  </si>
  <si>
    <t xml:space="preserve">A-1-0-1-4</t>
  </si>
  <si>
    <t xml:space="preserve">4</t>
  </si>
  <si>
    <t xml:space="preserve">A-1-0-1-5</t>
  </si>
  <si>
    <t xml:space="preserve">5</t>
  </si>
  <si>
    <t xml:space="preserve">A-1-0-2</t>
  </si>
  <si>
    <t xml:space="preserve">2</t>
  </si>
  <si>
    <t xml:space="preserve">A-1-0-5</t>
  </si>
  <si>
    <t xml:space="preserve">A-2-0-3</t>
  </si>
  <si>
    <t xml:space="preserve">3</t>
  </si>
  <si>
    <t xml:space="preserve">A-2-0-4</t>
  </si>
  <si>
    <t xml:space="preserve">A-3-2-1-1</t>
  </si>
  <si>
    <t xml:space="preserve">11</t>
  </si>
  <si>
    <t xml:space="preserve">SSF</t>
  </si>
  <si>
    <t xml:space="preserve">C-520-1000-1</t>
  </si>
  <si>
    <t xml:space="preserve">C</t>
  </si>
  <si>
    <t xml:space="preserve">520</t>
  </si>
  <si>
    <t xml:space="preserve">20</t>
  </si>
  <si>
    <t xml:space="preserve">FORTALECIMIENTO DE LA CONTRATACIÓN PÚBLICA NACION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_ * #,##0.00_ ;_ * \-#,##0.00_ ;_ * \-??_ ;_ @_ "/>
    <numFmt numFmtId="168" formatCode="_ &quot;$ &quot;* #,##0.00_ ;_ &quot;$ &quot;* \-#,##0.00_ ;_ &quot;$ &quot;* \-??_ ;_ @_ "/>
    <numFmt numFmtId="169" formatCode="_(&quot;$ &quot;* #,##0.00_);_(&quot;$ &quot;* \(#,##0.00\);_(&quot;$ &quot;* \-??_);_(@_)"/>
    <numFmt numFmtId="170" formatCode="0%"/>
    <numFmt numFmtId="171" formatCode="General"/>
    <numFmt numFmtId="172" formatCode="0.0%"/>
    <numFmt numFmtId="173" formatCode="#,##0"/>
    <numFmt numFmtId="174" formatCode="_(* #,##0_);_(* \(#,##0\);_(* \-??_);_(@_)"/>
    <numFmt numFmtId="175" formatCode="[$-240A]d&quot; de &quot;mmmm&quot; de &quot;yyyy;@"/>
    <numFmt numFmtId="176" formatCode="#,##0_ ;[RED]\-#,##0\ "/>
    <numFmt numFmtId="177" formatCode="@"/>
    <numFmt numFmtId="178" formatCode="dd/mm/yyyy;@"/>
    <numFmt numFmtId="179" formatCode="0"/>
    <numFmt numFmtId="180" formatCode="[$-240A]&quot;$ &quot;#,##0.00;&quot;($ &quot;#,##0.00\)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MS Sans Serif"/>
      <family val="2"/>
    </font>
    <font>
      <sz val="8"/>
      <color rgb="FF000000"/>
      <name val="Calibri"/>
      <family val="2"/>
    </font>
    <font>
      <sz val="3.75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MS Sans Serif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1" applyFont="true" applyBorder="true" applyAlignment="true" applyProtection="false">
      <alignment horizontal="left" vertical="bottom" textRotation="0" wrapText="true" indent="0" shrinkToFit="false"/>
    </xf>
    <xf numFmtId="164" fontId="8" fillId="0" borderId="2" applyFont="true" applyBorder="true" applyAlignment="true" applyProtection="false">
      <alignment horizontal="left" vertical="bottom" textRotation="0" wrapText="true" indent="0" shrinkToFit="false"/>
    </xf>
    <xf numFmtId="164" fontId="9" fillId="17" borderId="3" applyFont="true" applyBorder="true" applyAlignment="true" applyProtection="false">
      <alignment horizontal="left" vertical="bottom" textRotation="0" wrapText="true" indent="0" shrinkToFit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64" fontId="11" fillId="7" borderId="3" applyFont="true" applyBorder="true" applyAlignment="true" applyProtection="false">
      <alignment horizontal="left" vertical="bottom" textRotation="0" wrapText="tru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3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18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17" borderId="5" applyFont="true" applyBorder="tru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6" applyFont="true" applyBorder="true" applyAlignment="true" applyProtection="false">
      <alignment horizontal="left" vertical="bottom" textRotation="0" wrapText="true" indent="0" shrinkToFit="false"/>
    </xf>
    <xf numFmtId="164" fontId="20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8" applyFont="true" applyBorder="true" applyAlignment="true" applyProtection="false">
      <alignment horizontal="left" vertical="bottom" textRotation="0" wrapText="true" indent="0" shrinkToFit="false"/>
    </xf>
    <xf numFmtId="164" fontId="10" fillId="0" borderId="9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20" borderId="0" applyFont="true" applyBorder="false" applyAlignment="true" applyProtection="false">
      <alignment horizontal="left" vertical="bottom" textRotation="0" wrapText="true" indent="0" shrinkToFit="false"/>
    </xf>
    <xf numFmtId="164" fontId="5" fillId="21" borderId="0" applyFont="true" applyBorder="false" applyAlignment="true" applyProtection="false">
      <alignment horizontal="left" vertical="bottom" textRotation="0" wrapText="true" indent="0" shrinkToFit="false"/>
    </xf>
    <xf numFmtId="164" fontId="5" fillId="22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23" borderId="0" applyFont="true" applyBorder="false" applyAlignment="true" applyProtection="false">
      <alignment horizontal="left" vertical="bottom" textRotation="0" wrapText="true" indent="0" shrinkToFit="false"/>
    </xf>
  </cellStyleXfs>
  <cellXfs count="18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25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5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2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2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9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0" fontId="4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Incorrecto 2" xfId="46"/>
    <cellStyle name="Millares 2" xfId="47"/>
    <cellStyle name="Millares 2 2" xfId="48"/>
    <cellStyle name="Millares 3" xfId="49"/>
    <cellStyle name="Millares 3 2" xfId="50"/>
    <cellStyle name="Millares 4" xfId="51"/>
    <cellStyle name="Millares 5" xfId="52"/>
    <cellStyle name="Millares 6" xfId="53"/>
    <cellStyle name="Millares 6 2" xfId="54"/>
    <cellStyle name="Millares 7" xfId="55"/>
    <cellStyle name="Millares 8" xfId="56"/>
    <cellStyle name="Millares_Libro1" xfId="57"/>
    <cellStyle name="Moneda 2" xfId="58"/>
    <cellStyle name="Moneda 3" xfId="59"/>
    <cellStyle name="Neutral 2" xfId="60"/>
    <cellStyle name="Normal 10" xfId="61"/>
    <cellStyle name="Normal 11" xfId="62"/>
    <cellStyle name="Normal 19" xfId="63"/>
    <cellStyle name="Normal 2" xfId="64"/>
    <cellStyle name="Normal 2 2" xfId="65"/>
    <cellStyle name="Normal 2_Hoja1" xfId="66"/>
    <cellStyle name="Normal 3" xfId="67"/>
    <cellStyle name="Normal 3 2" xfId="68"/>
    <cellStyle name="Normal 3_Hoja1" xfId="69"/>
    <cellStyle name="Normal 4" xfId="70"/>
    <cellStyle name="Normal 5" xfId="71"/>
    <cellStyle name="Normal 6" xfId="72"/>
    <cellStyle name="Normal 7" xfId="73"/>
    <cellStyle name="Normal 8" xfId="74"/>
    <cellStyle name="Normal 9" xfId="75"/>
    <cellStyle name="Normal_ejecucion presupuestal" xfId="76"/>
    <cellStyle name="Normal_Ejecucion Presupuestal 2005" xfId="77"/>
    <cellStyle name="Normal_ejecucion presupuestal 2007" xfId="78"/>
    <cellStyle name="Normal_ejecucion presupuestal 2008" xfId="79"/>
    <cellStyle name="Normal_Libro1" xfId="80"/>
    <cellStyle name="Notas 2" xfId="81"/>
    <cellStyle name="Porcentaje 2" xfId="82"/>
    <cellStyle name="Porcentaje 3" xfId="83"/>
    <cellStyle name="Porcentual 2" xfId="84"/>
    <cellStyle name="Salida 2" xfId="85"/>
    <cellStyle name="Texto de advertencia 2" xfId="86"/>
    <cellStyle name="Texto explicativo 2" xfId="87"/>
    <cellStyle name="Total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4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94018164735"/>
          <c:y val="0.0275464445868033"/>
          <c:w val="0.955919198246163"/>
          <c:h val="0.882126841768097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27:$B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E$27:$E$38</c:f>
              <c:numCache>
                <c:formatCode>General</c:formatCode>
                <c:ptCount val="12"/>
                <c:pt idx="0">
                  <c:v>0.0844874837807735</c:v>
                </c:pt>
                <c:pt idx="1">
                  <c:v>0.0844874837807735</c:v>
                </c:pt>
                <c:pt idx="2">
                  <c:v>0.0844874837807735</c:v>
                </c:pt>
                <c:pt idx="3">
                  <c:v>0.0844874837807735</c:v>
                </c:pt>
                <c:pt idx="4">
                  <c:v>0.0844874837807735</c:v>
                </c:pt>
                <c:pt idx="5">
                  <c:v>0.0844874837807735</c:v>
                </c:pt>
                <c:pt idx="6">
                  <c:v>0.0844874837807735</c:v>
                </c:pt>
                <c:pt idx="7">
                  <c:v>0.0844874837807735</c:v>
                </c:pt>
                <c:pt idx="8">
                  <c:v>0.0844874837807735</c:v>
                </c:pt>
                <c:pt idx="9">
                  <c:v>0.0844874837807735</c:v>
                </c:pt>
                <c:pt idx="10">
                  <c:v>0.0844874837807735</c:v>
                </c:pt>
                <c:pt idx="11">
                  <c:v>0.0844874837807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27:$B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F$27:$F$38</c:f>
              <c:numCache>
                <c:formatCode>General</c:formatCode>
                <c:ptCount val="12"/>
                <c:pt idx="0">
                  <c:v>0.0725905223788582</c:v>
                </c:pt>
                <c:pt idx="1">
                  <c:v>0.148960996259915</c:v>
                </c:pt>
                <c:pt idx="2">
                  <c:v>0.229774361925116</c:v>
                </c:pt>
                <c:pt idx="3">
                  <c:v>0.263403888044059</c:v>
                </c:pt>
                <c:pt idx="4">
                  <c:v>0.380738152973573</c:v>
                </c:pt>
                <c:pt idx="5">
                  <c:v>0.398885783568287</c:v>
                </c:pt>
                <c:pt idx="6">
                  <c:v>0.806520899264313</c:v>
                </c:pt>
                <c:pt idx="7">
                  <c:v>0.821039003740085</c:v>
                </c:pt>
                <c:pt idx="8">
                  <c:v>0.886520899264313</c:v>
                </c:pt>
                <c:pt idx="9">
                  <c:v>0.915557108215857</c:v>
                </c:pt>
                <c:pt idx="10">
                  <c:v>0.926445686572685</c:v>
                </c:pt>
                <c:pt idx="11">
                  <c:v>0.951852369405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1268"/>
        <c:axId val="4808165"/>
      </c:lineChart>
      <c:catAx>
        <c:axId val="40641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165"/>
        <c:crossesAt val="0"/>
        <c:auto val="1"/>
        <c:lblAlgn val="ctr"/>
        <c:lblOffset val="100"/>
        <c:noMultiLvlLbl val="0"/>
      </c:catAx>
      <c:valAx>
        <c:axId val="480816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1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731913560915"/>
          <c:y val="0.88609865470852"/>
          <c:w val="0.397745067334795"/>
          <c:h val="0.0632927610506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JECUCION MENSUAL</a:t>
            </a:r>
          </a:p>
        </c:rich>
      </c:tx>
      <c:layout>
        <c:manualLayout>
          <c:xMode val="edge"/>
          <c:yMode val="edge"/>
          <c:x val="0.357142857142857"/>
          <c:y val="0.048864894795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0024009604"/>
          <c:y val="0.097452934662237"/>
          <c:w val="0.953481392557023"/>
          <c:h val="0.76854928017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TOTAL!$I$30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TOTAL!$H$31:$H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TOTAL!$I$31:$I$42</c:f>
              <c:numCache>
                <c:formatCode>General</c:formatCode>
                <c:ptCount val="12"/>
                <c:pt idx="0">
                  <c:v>2055664967.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TOTAL!$K$30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TOTAL!$H$31:$H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TOTAL!$K$31:$K$42</c:f>
              <c:numCache>
                <c:formatCode>General</c:formatCode>
                <c:ptCount val="12"/>
                <c:pt idx="0">
                  <c:v>290286081.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93691"/>
        <c:axId val="49676998"/>
      </c:barChart>
      <c:catAx>
        <c:axId val="699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6998"/>
        <c:crossesAt val="0"/>
        <c:auto val="1"/>
        <c:lblAlgn val="ctr"/>
        <c:lblOffset val="100"/>
        <c:noMultiLvlLbl val="0"/>
      </c:catAx>
      <c:valAx>
        <c:axId val="49676998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830732292917"/>
          <c:y val="0.863233665559247"/>
          <c:w val="0.275270108043217"/>
          <c:h val="0.097729789590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UPUESTO FUNCIONAMIENTO</a:t>
            </a:r>
          </a:p>
        </c:rich>
      </c:tx>
      <c:layout>
        <c:manualLayout>
          <c:xMode val="edge"/>
          <c:yMode val="edge"/>
          <c:x val="0.310506397549108"/>
          <c:y val="0.04890247290914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13209587313"/>
          <c:y val="0.295081967213115"/>
          <c:w val="0.734006127230132"/>
          <c:h val="0.509724923589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UNC!$F$12:$F$14</c:f>
              <c:strCache>
                <c:ptCount val="3"/>
                <c:pt idx="0">
                  <c:v>SALDO CDP</c:v>
                </c:pt>
                <c:pt idx="1">
                  <c:v>COMPROMISOS</c:v>
                </c:pt>
                <c:pt idx="2">
                  <c:v>SALDO APROPIACION</c:v>
                </c:pt>
              </c:strCache>
            </c:strRef>
          </c:cat>
          <c:val>
            <c:numRef>
              <c:f>GRAFUNC!$G$12:$G$14</c:f>
              <c:numCache>
                <c:formatCode>General</c:formatCode>
                <c:ptCount val="3"/>
                <c:pt idx="0">
                  <c:v>3925707122.13</c:v>
                </c:pt>
                <c:pt idx="1">
                  <c:v>2055664967.87</c:v>
                </c:pt>
                <c:pt idx="2">
                  <c:v>28496279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UNC!$F$12:$F$14</c:f>
              <c:strCache>
                <c:ptCount val="3"/>
                <c:pt idx="0">
                  <c:v>SALDO CDP</c:v>
                </c:pt>
                <c:pt idx="1">
                  <c:v>COMPROMISOS</c:v>
                </c:pt>
                <c:pt idx="2">
                  <c:v>SALDO APROPIACION</c:v>
                </c:pt>
              </c:strCache>
            </c:strRef>
          </c:cat>
          <c:val>
            <c:numRef>
              <c:f>GRAFUNC!$H$12:$H$14</c:f>
              <c:numCache>
                <c:formatCode>General</c:formatCode>
                <c:ptCount val="3"/>
                <c:pt idx="0">
                  <c:v>0.444537099097497</c:v>
                </c:pt>
                <c:pt idx="1">
                  <c:v>0.232778277417054</c:v>
                </c:pt>
                <c:pt idx="2">
                  <c:v>0.3226846234854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5368534871148"/>
          <c:y val="0.823839955543206"/>
          <c:w val="0.486393944854929"/>
          <c:h val="0.117671575437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JECUCION MENSUAL</a:t>
            </a:r>
          </a:p>
        </c:rich>
      </c:tx>
      <c:layout>
        <c:manualLayout>
          <c:xMode val="edge"/>
          <c:yMode val="edge"/>
          <c:x val="0.431042330450614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59334156967"/>
          <c:y val="0.090323380002478"/>
          <c:w val="0.951817413355875"/>
          <c:h val="0.788254243588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UNC!$H$23</c:f>
              <c:strCache>
                <c:ptCount val="1"/>
                <c:pt idx="0">
                  <c:v>COMPROMI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NC!$G$25:$G$3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UNC!$H$25:$H$36</c:f>
              <c:numCache>
                <c:formatCode>General</c:formatCode>
                <c:ptCount val="12"/>
                <c:pt idx="0">
                  <c:v>2055664967.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UNC!$J$23</c:f>
              <c:strCache>
                <c:ptCount val="1"/>
                <c:pt idx="0">
                  <c:v>EJECUC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NC!$G$25:$G$3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UNC!$J$25:$J$36</c:f>
              <c:numCache>
                <c:formatCode>General</c:formatCode>
                <c:ptCount val="12"/>
                <c:pt idx="0">
                  <c:v>290286081.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617254"/>
        <c:axId val="89679049"/>
      </c:barChart>
      <c:catAx>
        <c:axId val="6061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049"/>
        <c:crossesAt val="0"/>
        <c:auto val="1"/>
        <c:lblAlgn val="ctr"/>
        <c:lblOffset val="100"/>
        <c:noMultiLvlLbl val="0"/>
      </c:catAx>
      <c:valAx>
        <c:axId val="89679049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72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379348462189"/>
          <c:y val="0.873993309379259"/>
          <c:w val="0.245464594577021"/>
          <c:h val="0.0655433031842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UPUESTO INVERSION</a:t>
            </a:r>
          </a:p>
        </c:rich>
      </c:tx>
      <c:layout>
        <c:manualLayout>
          <c:xMode val="edge"/>
          <c:yMode val="edge"/>
          <c:x val="0.36026336862710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1420055165"/>
          <c:y val="0.241795709617843"/>
          <c:w val="0.740279384286858"/>
          <c:h val="0.5260690438982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NV!$F$12:$F$14</c:f>
              <c:strCache>
                <c:ptCount val="3"/>
                <c:pt idx="0">
                  <c:v>SALDO CDP</c:v>
                </c:pt>
                <c:pt idx="1">
                  <c:v>COMPROMISOS</c:v>
                </c:pt>
                <c:pt idx="2">
                  <c:v>SALDO APROPIACION</c:v>
                </c:pt>
              </c:strCache>
            </c:strRef>
          </c:cat>
          <c:val>
            <c:numRef>
              <c:f>GRAFINV!$G$12:$G$14</c:f>
              <c:numCache>
                <c:formatCode>General</c:formatCode>
                <c:ptCount val="3"/>
                <c:pt idx="0">
                  <c:v>1030000000</c:v>
                </c:pt>
                <c:pt idx="1">
                  <c:v>0</c:v>
                </c:pt>
                <c:pt idx="2">
                  <c:v>144700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0007118071003"/>
          <c:y val="0.823554482170763"/>
          <c:w val="0.480291840911113"/>
          <c:h val="0.14533314391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JECUCION MENSUAL</a:t>
            </a:r>
          </a:p>
        </c:rich>
      </c:tx>
      <c:layout>
        <c:manualLayout>
          <c:xMode val="edge"/>
          <c:yMode val="edge"/>
          <c:x val="0.347631698308819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90539752478"/>
          <c:y val="0.0905711807706604"/>
          <c:w val="0.952115596449167"/>
          <c:h val="0.788006442819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NV!$H$26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NV!$G$27:$G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NV!$H$27:$H$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NV!$J$26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NV!$G$27:$G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NV!$J$27:$J$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690416"/>
        <c:axId val="2921016"/>
      </c:barChart>
      <c:catAx>
        <c:axId val="5269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016"/>
        <c:crossesAt val="0"/>
        <c:auto val="1"/>
        <c:lblAlgn val="ctr"/>
        <c:lblOffset val="100"/>
        <c:noMultiLvlLbl val="0"/>
      </c:catAx>
      <c:valAx>
        <c:axId val="2921016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04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055206375948"/>
          <c:y val="0.886755048940652"/>
          <c:w val="0.244605715026242"/>
          <c:h val="0.0743402304547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26096737908"/>
          <c:y val="0.0275429157058673"/>
          <c:w val="0.95588944239113"/>
          <c:h val="0.882141942095824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27:$B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I$27:$I$38</c:f>
              <c:numCache>
                <c:formatCode>General</c:formatCode>
                <c:ptCount val="12"/>
                <c:pt idx="0">
                  <c:v>0.0119307090489499</c:v>
                </c:pt>
                <c:pt idx="1">
                  <c:v>0.0119307090489499</c:v>
                </c:pt>
                <c:pt idx="2">
                  <c:v>0.0119307090489499</c:v>
                </c:pt>
                <c:pt idx="3">
                  <c:v>0.0119307090489499</c:v>
                </c:pt>
                <c:pt idx="4">
                  <c:v>0.0119307090489499</c:v>
                </c:pt>
                <c:pt idx="5">
                  <c:v>0.0119307090489499</c:v>
                </c:pt>
                <c:pt idx="6">
                  <c:v>0.0119307090489499</c:v>
                </c:pt>
                <c:pt idx="7">
                  <c:v>0.0119307090489499</c:v>
                </c:pt>
                <c:pt idx="8">
                  <c:v>0.0119307090489499</c:v>
                </c:pt>
                <c:pt idx="9">
                  <c:v>0.0119307090489499</c:v>
                </c:pt>
                <c:pt idx="10">
                  <c:v>0.0119307090489499</c:v>
                </c:pt>
                <c:pt idx="11">
                  <c:v>0.0119307090489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27:$B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J$27:$J$38</c:f>
              <c:numCache>
                <c:formatCode>General</c:formatCode>
                <c:ptCount val="12"/>
                <c:pt idx="0">
                  <c:v>0.0108885783568287</c:v>
                </c:pt>
                <c:pt idx="1">
                  <c:v>0.0290362089515433</c:v>
                </c:pt>
                <c:pt idx="2">
                  <c:v>0.0544428917841437</c:v>
                </c:pt>
                <c:pt idx="3">
                  <c:v>0.0925905223788583</c:v>
                </c:pt>
                <c:pt idx="4">
                  <c:v>0.124367679092516</c:v>
                </c:pt>
                <c:pt idx="5">
                  <c:v>0.175256257449344</c:v>
                </c:pt>
                <c:pt idx="6">
                  <c:v>0.239774361925116</c:v>
                </c:pt>
                <c:pt idx="7">
                  <c:v>0.284292466400888</c:v>
                </c:pt>
                <c:pt idx="8">
                  <c:v>0.338810570876659</c:v>
                </c:pt>
                <c:pt idx="9">
                  <c:v>0.40421725370926</c:v>
                </c:pt>
                <c:pt idx="10">
                  <c:v>0.467846779828203</c:v>
                </c:pt>
                <c:pt idx="11">
                  <c:v>0.95185236940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27031"/>
        <c:axId val="92097676"/>
      </c:lineChart>
      <c:catAx>
        <c:axId val="1022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7676"/>
        <c:crossesAt val="0"/>
        <c:auto val="1"/>
        <c:lblAlgn val="ctr"/>
        <c:lblOffset val="100"/>
        <c:noMultiLvlLbl val="0"/>
      </c:catAx>
      <c:valAx>
        <c:axId val="9209767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7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258235577696"/>
          <c:y val="0.886113246220856"/>
          <c:w val="0.408163265306122"/>
          <c:h val="0.063284652831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94018164735"/>
          <c:y val="0.0278601831549078"/>
          <c:w val="0.955919198246163"/>
          <c:h val="0.881981168579905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63:$B$7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E$63:$E$74</c:f>
              <c:numCache>
                <c:formatCode>General</c:formatCode>
                <c:ptCount val="12"/>
                <c:pt idx="0">
                  <c:v>0.232778277417054</c:v>
                </c:pt>
                <c:pt idx="1">
                  <c:v>0.232778277417054</c:v>
                </c:pt>
                <c:pt idx="2">
                  <c:v>0.232778277417054</c:v>
                </c:pt>
                <c:pt idx="3">
                  <c:v>0.232778277417054</c:v>
                </c:pt>
                <c:pt idx="4">
                  <c:v>0.232778277417054</c:v>
                </c:pt>
                <c:pt idx="5">
                  <c:v>0.232778277417054</c:v>
                </c:pt>
                <c:pt idx="6">
                  <c:v>0.232778277417054</c:v>
                </c:pt>
                <c:pt idx="7">
                  <c:v>0.232778277417054</c:v>
                </c:pt>
                <c:pt idx="8">
                  <c:v>0.232778277417054</c:v>
                </c:pt>
                <c:pt idx="9">
                  <c:v>0.232778277417054</c:v>
                </c:pt>
                <c:pt idx="10">
                  <c:v>0.232778277417054</c:v>
                </c:pt>
                <c:pt idx="11">
                  <c:v>0.232778277417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63:$B$7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F$63:$F$74</c:f>
              <c:numCache>
                <c:formatCode>General</c:formatCode>
                <c:ptCount val="12"/>
                <c:pt idx="0">
                  <c:v>0.2</c:v>
                </c:pt>
                <c:pt idx="1">
                  <c:v>0.27</c:v>
                </c:pt>
                <c:pt idx="2">
                  <c:v>0.44</c:v>
                </c:pt>
                <c:pt idx="3">
                  <c:v>0.48</c:v>
                </c:pt>
                <c:pt idx="4">
                  <c:v>0.54</c:v>
                </c:pt>
                <c:pt idx="5">
                  <c:v>0.59</c:v>
                </c:pt>
                <c:pt idx="6">
                  <c:v>0.66</c:v>
                </c:pt>
                <c:pt idx="7">
                  <c:v>0.7</c:v>
                </c:pt>
                <c:pt idx="8">
                  <c:v>0.74</c:v>
                </c:pt>
                <c:pt idx="9">
                  <c:v>0.82</c:v>
                </c:pt>
                <c:pt idx="10">
                  <c:v>0.85</c:v>
                </c:pt>
                <c:pt idx="11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25498"/>
        <c:axId val="87556205"/>
      </c:lineChart>
      <c:catAx>
        <c:axId val="4622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6205"/>
        <c:crossesAt val="0"/>
        <c:auto val="1"/>
        <c:lblAlgn val="ctr"/>
        <c:lblOffset val="100"/>
        <c:noMultiLvlLbl val="0"/>
      </c:catAx>
      <c:valAx>
        <c:axId val="8755620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5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731913560915"/>
          <c:y val="0.886366567780214"/>
          <c:w val="0.397745067334795"/>
          <c:h val="0.0637172707339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26096737908"/>
          <c:y val="0.0278601831549078"/>
          <c:w val="0.95588944239113"/>
          <c:h val="0.881981168579905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63:$B$7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I$63:$I$74</c:f>
              <c:numCache>
                <c:formatCode>General</c:formatCode>
                <c:ptCount val="12"/>
                <c:pt idx="0">
                  <c:v>0.032871258279923</c:v>
                </c:pt>
                <c:pt idx="1">
                  <c:v>0.032871258279923</c:v>
                </c:pt>
                <c:pt idx="2">
                  <c:v>0.032871258279923</c:v>
                </c:pt>
                <c:pt idx="3">
                  <c:v>0.032871258279923</c:v>
                </c:pt>
                <c:pt idx="4">
                  <c:v>0.032871258279923</c:v>
                </c:pt>
                <c:pt idx="5">
                  <c:v>0.032871258279923</c:v>
                </c:pt>
                <c:pt idx="6">
                  <c:v>0.032871258279923</c:v>
                </c:pt>
                <c:pt idx="7">
                  <c:v>0.032871258279923</c:v>
                </c:pt>
                <c:pt idx="8">
                  <c:v>0.032871258279923</c:v>
                </c:pt>
                <c:pt idx="9">
                  <c:v>0.032871258279923</c:v>
                </c:pt>
                <c:pt idx="10">
                  <c:v>0.032871258279923</c:v>
                </c:pt>
                <c:pt idx="11">
                  <c:v>0.032871258279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63:$B$7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J$63:$J$74</c:f>
              <c:numCache>
                <c:formatCode>General</c:formatCode>
                <c:ptCount val="12"/>
                <c:pt idx="0">
                  <c:v>0.03</c:v>
                </c:pt>
                <c:pt idx="1">
                  <c:v>0.08</c:v>
                </c:pt>
                <c:pt idx="2">
                  <c:v>0.15</c:v>
                </c:pt>
                <c:pt idx="3">
                  <c:v>0.22</c:v>
                </c:pt>
                <c:pt idx="4">
                  <c:v>0.29</c:v>
                </c:pt>
                <c:pt idx="5">
                  <c:v>0.36</c:v>
                </c:pt>
                <c:pt idx="6">
                  <c:v>0.45</c:v>
                </c:pt>
                <c:pt idx="7">
                  <c:v>0.52</c:v>
                </c:pt>
                <c:pt idx="8">
                  <c:v>0.6</c:v>
                </c:pt>
                <c:pt idx="9">
                  <c:v>0.71</c:v>
                </c:pt>
                <c:pt idx="10">
                  <c:v>0.78</c:v>
                </c:pt>
                <c:pt idx="11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30210"/>
        <c:axId val="52987623"/>
      </c:lineChart>
      <c:catAx>
        <c:axId val="4883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7623"/>
        <c:crossesAt val="0"/>
        <c:auto val="1"/>
        <c:lblAlgn val="ctr"/>
        <c:lblOffset val="100"/>
        <c:noMultiLvlLbl val="0"/>
      </c:catAx>
      <c:valAx>
        <c:axId val="52987623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258235577696"/>
          <c:y val="0.886366567780214"/>
          <c:w val="0.408163265306122"/>
          <c:h val="0.0637172707339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26096737908"/>
          <c:y val="0.0278601831549078"/>
          <c:w val="0.95588944239113"/>
          <c:h val="0.881981168579905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99:$B$1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I$99:$I$1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99:$B$1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J$99:$J$1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3</c:v>
                </c:pt>
                <c:pt idx="5">
                  <c:v>0.07</c:v>
                </c:pt>
                <c:pt idx="6">
                  <c:v>0.12</c:v>
                </c:pt>
                <c:pt idx="7">
                  <c:v>0.15</c:v>
                </c:pt>
                <c:pt idx="8">
                  <c:v>0.19</c:v>
                </c:pt>
                <c:pt idx="9">
                  <c:v>0.23</c:v>
                </c:pt>
                <c:pt idx="10">
                  <c:v>0.29</c:v>
                </c:pt>
                <c:pt idx="11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2688"/>
        <c:axId val="74004222"/>
      </c:lineChart>
      <c:catAx>
        <c:axId val="998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4222"/>
        <c:crossesAt val="0"/>
        <c:auto val="1"/>
        <c:lblAlgn val="ctr"/>
        <c:lblOffset val="100"/>
        <c:noMultiLvlLbl val="0"/>
      </c:catAx>
      <c:valAx>
        <c:axId val="74004222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258235577696"/>
          <c:y val="0.886366567780214"/>
          <c:w val="0.408163265306122"/>
          <c:h val="0.0637172707339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94018164735"/>
          <c:y val="0.0278601831549078"/>
          <c:w val="0.955919198246163"/>
          <c:h val="0.881981168579905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99:$B$1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E$99:$E$1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99:$B$1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F$99:$F$110</c:f>
              <c:numCache>
                <c:formatCode>General</c:formatCode>
                <c:ptCount val="12"/>
                <c:pt idx="0">
                  <c:v>0</c:v>
                </c:pt>
                <c:pt idx="1">
                  <c:v>0.08</c:v>
                </c:pt>
                <c:pt idx="2">
                  <c:v>0.11</c:v>
                </c:pt>
                <c:pt idx="3">
                  <c:v>0.14</c:v>
                </c:pt>
                <c:pt idx="4">
                  <c:v>0.29</c:v>
                </c:pt>
                <c:pt idx="5">
                  <c:v>0.29</c:v>
                </c:pt>
                <c:pt idx="6">
                  <c:v>0.89</c:v>
                </c:pt>
                <c:pt idx="7">
                  <c:v>0.89</c:v>
                </c:pt>
                <c:pt idx="8">
                  <c:v>0.97</c:v>
                </c:pt>
                <c:pt idx="9">
                  <c:v>0.97</c:v>
                </c:pt>
                <c:pt idx="10">
                  <c:v>0.97</c:v>
                </c:pt>
                <c:pt idx="11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5113"/>
        <c:axId val="97287256"/>
      </c:lineChart>
      <c:catAx>
        <c:axId val="5080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7256"/>
        <c:crossesAt val="0"/>
        <c:auto val="1"/>
        <c:lblAlgn val="ctr"/>
        <c:lblOffset val="100"/>
        <c:noMultiLvlLbl val="0"/>
      </c:catAx>
      <c:valAx>
        <c:axId val="9728725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5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731913560915"/>
          <c:y val="0.886366567780214"/>
          <c:w val="0.397745067334795"/>
          <c:h val="0.0637172707339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PRESUPUESTO</a:t>
            </a:r>
          </a:p>
        </c:rich>
      </c:tx>
      <c:layout>
        <c:manualLayout>
          <c:xMode val="edge"/>
          <c:yMode val="edge"/>
          <c:x val="0.324846922333226"/>
          <c:y val="0.04913213885778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618648619615"/>
          <c:y val="0.275195968645017"/>
          <c:w val="0.763025029541304"/>
          <c:h val="0.448628219484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TOTAL!$A$6:$A$8</c:f>
              <c:strCache>
                <c:ptCount val="3"/>
                <c:pt idx="0">
                  <c:v>SALDO CDP</c:v>
                </c:pt>
                <c:pt idx="1">
                  <c:v>COMPROMISOS</c:v>
                </c:pt>
                <c:pt idx="2">
                  <c:v>SALDO APROP</c:v>
                </c:pt>
              </c:strCache>
            </c:strRef>
          </c:cat>
          <c:val>
            <c:numRef>
              <c:f>GRAFTOTAL!$B$6:$B$8</c:f>
              <c:numCache>
                <c:formatCode>General</c:formatCode>
                <c:ptCount val="3"/>
                <c:pt idx="0">
                  <c:v>4955707122.13</c:v>
                </c:pt>
                <c:pt idx="1">
                  <c:v>2055664967.87</c:v>
                </c:pt>
                <c:pt idx="2">
                  <c:v>173196279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361263293587"/>
          <c:y val="0.819008958566629"/>
          <c:w val="0.576001718766785"/>
          <c:h val="0.133398656215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ADO DE COMPROMISOS</a:t>
            </a:r>
          </a:p>
        </c:rich>
      </c:tx>
      <c:layout>
        <c:manualLayout>
          <c:xMode val="edge"/>
          <c:yMode val="edge"/>
          <c:x val="0.299250817769336"/>
          <c:y val="0.05646860514117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828004642819"/>
          <c:y val="0.314229526618907"/>
          <c:w val="0.643769125250607"/>
          <c:h val="0.3742098609355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TOTAL!$E$7:$E$8</c:f>
              <c:strCache>
                <c:ptCount val="2"/>
                <c:pt idx="0">
                  <c:v>OBLIGACIONES</c:v>
                </c:pt>
                <c:pt idx="1">
                  <c:v>REZAGO</c:v>
                </c:pt>
              </c:strCache>
            </c:strRef>
          </c:cat>
          <c:val>
            <c:numRef>
              <c:f>GRAFTOTAL!$F$7:$F$8</c:f>
              <c:numCache>
                <c:formatCode>General</c:formatCode>
                <c:ptCount val="2"/>
                <c:pt idx="0">
                  <c:v>290286081.87</c:v>
                </c:pt>
                <c:pt idx="1">
                  <c:v>17653788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150680595125"/>
          <c:y val="0.828908554572271"/>
          <c:w val="0.50997150997151"/>
          <c:h val="0.12881022615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JECUCION PRESUPUESTO
</a:t>
            </a:r>
          </a:p>
        </c:rich>
      </c:tx>
      <c:layout>
        <c:manualLayout>
          <c:xMode val="edge"/>
          <c:yMode val="edge"/>
          <c:x val="0.300871656146679"/>
          <c:y val="0.049585615957297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475904218014"/>
          <c:y val="0.228683803905043"/>
          <c:w val="0.893998597334936"/>
          <c:h val="0.668071358336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TOTAL!$I$6:$I$7</c:f>
              <c:strCache>
                <c:ptCount val="2"/>
                <c:pt idx="0">
                  <c:v>APROPIADO</c:v>
                </c:pt>
                <c:pt idx="1">
                  <c:v>OBLIGACIONES</c:v>
                </c:pt>
              </c:strCache>
            </c:strRef>
          </c:cat>
          <c:val>
            <c:numRef>
              <c:f>GRAFTOTAL!$J$6:$J$7</c:f>
              <c:numCache>
                <c:formatCode>General</c:formatCode>
                <c:ptCount val="2"/>
                <c:pt idx="0">
                  <c:v>24331000000</c:v>
                </c:pt>
                <c:pt idx="1">
                  <c:v>290286081.87</c:v>
                </c:pt>
              </c:numCache>
            </c:numRef>
          </c:val>
        </c:ser>
        <c:gapWidth val="150"/>
        <c:shape val="box"/>
        <c:axId val="65986349"/>
        <c:axId val="99453948"/>
        <c:axId val="0"/>
      </c:bar3DChart>
      <c:catAx>
        <c:axId val="65986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3948"/>
        <c:crossesAt val="0"/>
        <c:auto val="1"/>
        <c:lblAlgn val="ctr"/>
        <c:lblOffset val="100"/>
        <c:noMultiLvlLbl val="0"/>
      </c:catAx>
      <c:valAx>
        <c:axId val="99453948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63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19080</xdr:rowOff>
    </xdr:from>
    <xdr:to>
      <xdr:col>7</xdr:col>
      <xdr:colOff>71280</xdr:colOff>
      <xdr:row>23</xdr:row>
      <xdr:rowOff>56880</xdr:rowOff>
    </xdr:to>
    <xdr:graphicFrame>
      <xdr:nvGraphicFramePr>
        <xdr:cNvPr id="0" name="1 Gráfico"/>
        <xdr:cNvGraphicFramePr/>
      </xdr:nvGraphicFramePr>
      <xdr:xfrm>
        <a:off x="799560" y="1095480"/>
        <a:ext cx="45975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6</xdr:row>
      <xdr:rowOff>9360</xdr:rowOff>
    </xdr:from>
    <xdr:to>
      <xdr:col>13</xdr:col>
      <xdr:colOff>653760</xdr:colOff>
      <xdr:row>23</xdr:row>
      <xdr:rowOff>47520</xdr:rowOff>
    </xdr:to>
    <xdr:graphicFrame>
      <xdr:nvGraphicFramePr>
        <xdr:cNvPr id="1" name="3 Gráfico"/>
        <xdr:cNvGraphicFramePr/>
      </xdr:nvGraphicFramePr>
      <xdr:xfrm>
        <a:off x="6099840" y="1085760"/>
        <a:ext cx="4480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50760</xdr:colOff>
      <xdr:row>59</xdr:row>
      <xdr:rowOff>37800</xdr:rowOff>
    </xdr:to>
    <xdr:graphicFrame>
      <xdr:nvGraphicFramePr>
        <xdr:cNvPr id="2" name="4 Gráfico"/>
        <xdr:cNvGraphicFramePr/>
      </xdr:nvGraphicFramePr>
      <xdr:xfrm>
        <a:off x="779040" y="6924600"/>
        <a:ext cx="4597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42</xdr:row>
      <xdr:rowOff>0</xdr:rowOff>
    </xdr:from>
    <xdr:to>
      <xdr:col>13</xdr:col>
      <xdr:colOff>633960</xdr:colOff>
      <xdr:row>59</xdr:row>
      <xdr:rowOff>37800</xdr:rowOff>
    </xdr:to>
    <xdr:graphicFrame>
      <xdr:nvGraphicFramePr>
        <xdr:cNvPr id="3" name="5 Gráfico"/>
        <xdr:cNvGraphicFramePr/>
      </xdr:nvGraphicFramePr>
      <xdr:xfrm>
        <a:off x="6080040" y="6924600"/>
        <a:ext cx="4480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3</xdr:col>
      <xdr:colOff>633960</xdr:colOff>
      <xdr:row>94</xdr:row>
      <xdr:rowOff>38160</xdr:rowOff>
    </xdr:to>
    <xdr:graphicFrame>
      <xdr:nvGraphicFramePr>
        <xdr:cNvPr id="4" name="7 Gráfico"/>
        <xdr:cNvGraphicFramePr/>
      </xdr:nvGraphicFramePr>
      <xdr:xfrm>
        <a:off x="6080040" y="12592080"/>
        <a:ext cx="4480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7</xdr:row>
      <xdr:rowOff>0</xdr:rowOff>
    </xdr:from>
    <xdr:to>
      <xdr:col>7</xdr:col>
      <xdr:colOff>50760</xdr:colOff>
      <xdr:row>94</xdr:row>
      <xdr:rowOff>38160</xdr:rowOff>
    </xdr:to>
    <xdr:graphicFrame>
      <xdr:nvGraphicFramePr>
        <xdr:cNvPr id="5" name="8 Gráfico"/>
        <xdr:cNvGraphicFramePr/>
      </xdr:nvGraphicFramePr>
      <xdr:xfrm>
        <a:off x="779040" y="12592080"/>
        <a:ext cx="4597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9</xdr:row>
      <xdr:rowOff>0</xdr:rowOff>
    </xdr:from>
    <xdr:to>
      <xdr:col>3</xdr:col>
      <xdr:colOff>685440</xdr:colOff>
      <xdr:row>24</xdr:row>
      <xdr:rowOff>142920</xdr:rowOff>
    </xdr:to>
    <xdr:graphicFrame>
      <xdr:nvGraphicFramePr>
        <xdr:cNvPr id="6" name="Chart 1025"/>
        <xdr:cNvGraphicFramePr/>
      </xdr:nvGraphicFramePr>
      <xdr:xfrm>
        <a:off x="20520" y="1486080"/>
        <a:ext cx="3350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9</xdr:row>
      <xdr:rowOff>18720</xdr:rowOff>
    </xdr:from>
    <xdr:to>
      <xdr:col>7</xdr:col>
      <xdr:colOff>302760</xdr:colOff>
      <xdr:row>24</xdr:row>
      <xdr:rowOff>152640</xdr:rowOff>
    </xdr:to>
    <xdr:graphicFrame>
      <xdr:nvGraphicFramePr>
        <xdr:cNvPr id="7" name="Chart 1026"/>
        <xdr:cNvGraphicFramePr/>
      </xdr:nvGraphicFramePr>
      <xdr:xfrm>
        <a:off x="3370320" y="1504800"/>
        <a:ext cx="3411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2200</xdr:colOff>
      <xdr:row>9</xdr:row>
      <xdr:rowOff>18720</xdr:rowOff>
    </xdr:from>
    <xdr:to>
      <xdr:col>11</xdr:col>
      <xdr:colOff>720</xdr:colOff>
      <xdr:row>24</xdr:row>
      <xdr:rowOff>152640</xdr:rowOff>
    </xdr:to>
    <xdr:graphicFrame>
      <xdr:nvGraphicFramePr>
        <xdr:cNvPr id="8" name="Chart 1027"/>
        <xdr:cNvGraphicFramePr/>
      </xdr:nvGraphicFramePr>
      <xdr:xfrm>
        <a:off x="6801120" y="1504800"/>
        <a:ext cx="3592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360</xdr:colOff>
      <xdr:row>43</xdr:row>
      <xdr:rowOff>9720</xdr:rowOff>
    </xdr:to>
    <xdr:graphicFrame>
      <xdr:nvGraphicFramePr>
        <xdr:cNvPr id="9" name="Chart 1030"/>
        <xdr:cNvGraphicFramePr/>
      </xdr:nvGraphicFramePr>
      <xdr:xfrm>
        <a:off x="9720" y="4400640"/>
        <a:ext cx="5997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4</xdr:row>
      <xdr:rowOff>9360</xdr:rowOff>
    </xdr:from>
    <xdr:to>
      <xdr:col>4</xdr:col>
      <xdr:colOff>302760</xdr:colOff>
      <xdr:row>20</xdr:row>
      <xdr:rowOff>9720</xdr:rowOff>
    </xdr:to>
    <xdr:graphicFrame>
      <xdr:nvGraphicFramePr>
        <xdr:cNvPr id="10" name="Chart 1"/>
        <xdr:cNvGraphicFramePr/>
      </xdr:nvGraphicFramePr>
      <xdr:xfrm>
        <a:off x="735120" y="857160"/>
        <a:ext cx="3994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21</xdr:row>
      <xdr:rowOff>0</xdr:rowOff>
    </xdr:from>
    <xdr:to>
      <xdr:col>5</xdr:col>
      <xdr:colOff>142560</xdr:colOff>
      <xdr:row>38</xdr:row>
      <xdr:rowOff>152280</xdr:rowOff>
    </xdr:to>
    <xdr:graphicFrame>
      <xdr:nvGraphicFramePr>
        <xdr:cNvPr id="11" name="Chart 7"/>
        <xdr:cNvGraphicFramePr/>
      </xdr:nvGraphicFramePr>
      <xdr:xfrm>
        <a:off x="140400" y="3600360"/>
        <a:ext cx="553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4</xdr:row>
      <xdr:rowOff>9360</xdr:rowOff>
    </xdr:from>
    <xdr:to>
      <xdr:col>4</xdr:col>
      <xdr:colOff>323280</xdr:colOff>
      <xdr:row>19</xdr:row>
      <xdr:rowOff>162000</xdr:rowOff>
    </xdr:to>
    <xdr:graphicFrame>
      <xdr:nvGraphicFramePr>
        <xdr:cNvPr id="12" name="Chart 2"/>
        <xdr:cNvGraphicFramePr/>
      </xdr:nvGraphicFramePr>
      <xdr:xfrm>
        <a:off x="704880" y="790560"/>
        <a:ext cx="40456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2</xdr:row>
      <xdr:rowOff>152280</xdr:rowOff>
    </xdr:from>
    <xdr:to>
      <xdr:col>5</xdr:col>
      <xdr:colOff>182520</xdr:colOff>
      <xdr:row>40</xdr:row>
      <xdr:rowOff>142920</xdr:rowOff>
    </xdr:to>
    <xdr:graphicFrame>
      <xdr:nvGraphicFramePr>
        <xdr:cNvPr id="13" name="Chart 7"/>
        <xdr:cNvGraphicFramePr/>
      </xdr:nvGraphicFramePr>
      <xdr:xfrm>
        <a:off x="160920" y="3800520"/>
        <a:ext cx="5555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10" min="3" style="1" width="10.7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5" t="str">
        <f aca="false">+PPTO!A3</f>
        <v>A 31 DE ENERO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2.75" hidden="false" customHeight="fals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8" t="s">
        <v>3</v>
      </c>
      <c r="C6" s="9"/>
      <c r="I6" s="8" t="s">
        <v>4</v>
      </c>
      <c r="J6" s="9"/>
    </row>
    <row r="11" customFormat="false" ht="13.5" hidden="false" customHeight="false" outlineLevel="0" collapsed="false">
      <c r="P11" s="10" t="s">
        <v>5</v>
      </c>
      <c r="Q11" s="10"/>
    </row>
    <row r="12" customFormat="false" ht="13.5" hidden="false" customHeight="false" outlineLevel="0" collapsed="false">
      <c r="P12" s="11" t="s">
        <v>6</v>
      </c>
      <c r="Q12" s="12"/>
    </row>
    <row r="13" customFormat="false" ht="12.75" hidden="false" customHeight="true" outlineLevel="0" collapsed="false">
      <c r="P13" s="13" t="str">
        <f aca="false">IF(F27&lt;E27,"CUMPLIENDO","ATRASADOS")</f>
        <v>CUMPLIENDO</v>
      </c>
      <c r="Q13" s="13"/>
    </row>
    <row r="14" customFormat="false" ht="12.75" hidden="false" customHeight="false" outlineLevel="0" collapsed="false">
      <c r="P14" s="12"/>
      <c r="Q14" s="12"/>
    </row>
    <row r="15" customFormat="false" ht="12.75" hidden="false" customHeight="false" outlineLevel="0" collapsed="false">
      <c r="P15" s="11" t="s">
        <v>7</v>
      </c>
      <c r="Q15" s="12"/>
    </row>
    <row r="16" customFormat="false" ht="12.75" hidden="false" customHeight="true" outlineLevel="0" collapsed="false">
      <c r="P16" s="13" t="str">
        <f aca="false">IF(J27&lt;I27,"CUMPLIENDO","ATRASADOS")</f>
        <v>CUMPLIENDO</v>
      </c>
      <c r="Q16" s="13"/>
    </row>
    <row r="21" customFormat="false" ht="12.75" hidden="false" customHeight="false" outlineLevel="0" collapsed="false">
      <c r="H21" s="3"/>
      <c r="I21" s="3"/>
      <c r="J21" s="3"/>
    </row>
    <row r="22" customFormat="false" ht="12.75" hidden="false" customHeight="false" outlineLevel="0" collapsed="false">
      <c r="I22" s="14"/>
      <c r="J22" s="14"/>
    </row>
    <row r="25" customFormat="false" ht="12.75" hidden="false" customHeight="false" outlineLevel="0" collapsed="false">
      <c r="B25" s="3"/>
      <c r="C25" s="15" t="s">
        <v>3</v>
      </c>
      <c r="D25" s="15"/>
      <c r="E25" s="15"/>
      <c r="F25" s="15"/>
      <c r="G25" s="16" t="s">
        <v>4</v>
      </c>
      <c r="H25" s="16"/>
      <c r="I25" s="16"/>
      <c r="J25" s="16"/>
    </row>
    <row r="26" customFormat="false" ht="12.75" hidden="false" customHeight="false" outlineLevel="0" collapsed="false">
      <c r="B26" s="17" t="s">
        <v>8</v>
      </c>
      <c r="C26" s="17" t="s">
        <v>9</v>
      </c>
      <c r="D26" s="17" t="s">
        <v>10</v>
      </c>
      <c r="E26" s="17" t="s">
        <v>11</v>
      </c>
      <c r="F26" s="18" t="s">
        <v>12</v>
      </c>
      <c r="G26" s="17" t="s">
        <v>9</v>
      </c>
      <c r="H26" s="17" t="s">
        <v>10</v>
      </c>
      <c r="I26" s="17" t="s">
        <v>11</v>
      </c>
      <c r="J26" s="17" t="s">
        <v>12</v>
      </c>
    </row>
    <row r="27" customFormat="false" ht="12.75" hidden="false" customHeight="false" outlineLevel="0" collapsed="false">
      <c r="B27" s="19" t="s">
        <v>13</v>
      </c>
      <c r="C27" s="20" t="n">
        <f aca="false">+GRAFTOTAL!J31</f>
        <v>0.0844874837807735</v>
      </c>
      <c r="D27" s="20" t="n">
        <f aca="false">+(+D63*GRAFUNC!$G$11+D99*GRAFINV!$G$11)/+GRAFTOTAL!$B$5</f>
        <v>0.0725905223788582</v>
      </c>
      <c r="E27" s="21" t="n">
        <f aca="false">+C27</f>
        <v>0.0844874837807735</v>
      </c>
      <c r="F27" s="22" t="n">
        <f aca="false">+D27</f>
        <v>0.0725905223788582</v>
      </c>
      <c r="G27" s="20" t="n">
        <f aca="false">+GRAFTOTAL!L31</f>
        <v>0.0119307090489499</v>
      </c>
      <c r="H27" s="20" t="n">
        <f aca="false">+(+H63*GRAFUNC!$G$11+H99*GRAFINV!$G$11)/+GRAFTOTAL!$B$5</f>
        <v>0.0108885783568287</v>
      </c>
      <c r="I27" s="21" t="n">
        <f aca="false">+G27</f>
        <v>0.0119307090489499</v>
      </c>
      <c r="J27" s="21" t="n">
        <f aca="false">+H27</f>
        <v>0.0108885783568287</v>
      </c>
    </row>
    <row r="28" customFormat="false" ht="12.75" hidden="false" customHeight="false" outlineLevel="0" collapsed="false">
      <c r="B28" s="19" t="s">
        <v>14</v>
      </c>
      <c r="C28" s="20" t="n">
        <f aca="false">+GRAFTOTAL!J32</f>
        <v>0</v>
      </c>
      <c r="D28" s="20" t="n">
        <f aca="false">+(+D64*GRAFUNC!$G$11+D100*GRAFINV!$G$11)/+GRAFTOTAL!$B$5</f>
        <v>0.0763704738810571</v>
      </c>
      <c r="E28" s="21" t="n">
        <f aca="false">+E27+C28</f>
        <v>0.0844874837807735</v>
      </c>
      <c r="F28" s="22" t="n">
        <f aca="false">+F27+D28</f>
        <v>0.148960996259915</v>
      </c>
      <c r="G28" s="20" t="n">
        <f aca="false">+GRAFTOTAL!L32</f>
        <v>0</v>
      </c>
      <c r="H28" s="20" t="n">
        <f aca="false">+(+H64*GRAFUNC!$G$11+H100*GRAFINV!$G$11)/+GRAFTOTAL!$B$5</f>
        <v>0.0181476305947146</v>
      </c>
      <c r="I28" s="21" t="n">
        <f aca="false">+I27+G28</f>
        <v>0.0119307090489499</v>
      </c>
      <c r="J28" s="21" t="n">
        <f aca="false">+J27+H28</f>
        <v>0.0290362089515433</v>
      </c>
    </row>
    <row r="29" customFormat="false" ht="12.75" hidden="false" customHeight="false" outlineLevel="0" collapsed="false">
      <c r="B29" s="19" t="s">
        <v>15</v>
      </c>
      <c r="C29" s="20" t="n">
        <f aca="false">+GRAFTOTAL!J33</f>
        <v>0</v>
      </c>
      <c r="D29" s="20" t="n">
        <f aca="false">+(+D65*GRAFUNC!$G$11+D101*GRAFINV!$G$11)/+GRAFTOTAL!$B$5</f>
        <v>0.0808133656652008</v>
      </c>
      <c r="E29" s="21" t="n">
        <f aca="false">+E28+C29</f>
        <v>0.0844874837807735</v>
      </c>
      <c r="F29" s="22" t="n">
        <f aca="false">+F28+D29</f>
        <v>0.229774361925116</v>
      </c>
      <c r="G29" s="20" t="n">
        <f aca="false">+GRAFTOTAL!L33</f>
        <v>0</v>
      </c>
      <c r="H29" s="20" t="n">
        <f aca="false">+(+H65*GRAFUNC!$G$11+H101*GRAFINV!$G$11)/+GRAFTOTAL!$B$5</f>
        <v>0.0254066828326004</v>
      </c>
      <c r="I29" s="21" t="n">
        <f aca="false">+I28+G29</f>
        <v>0.0119307090489499</v>
      </c>
      <c r="J29" s="21" t="n">
        <f aca="false">+J28+H29</f>
        <v>0.0544428917841437</v>
      </c>
    </row>
    <row r="30" customFormat="false" ht="12.75" hidden="false" customHeight="true" outlineLevel="0" collapsed="false">
      <c r="B30" s="19" t="s">
        <v>16</v>
      </c>
      <c r="C30" s="20" t="n">
        <f aca="false">+GRAFTOTAL!J34</f>
        <v>0</v>
      </c>
      <c r="D30" s="20" t="n">
        <f aca="false">+(+D66*GRAFUNC!$G$11+D102*GRAFINV!$G$11)/+GRAFTOTAL!$B$5</f>
        <v>0.0336295261189429</v>
      </c>
      <c r="E30" s="21" t="n">
        <f aca="false">+E29+C30</f>
        <v>0.0844874837807735</v>
      </c>
      <c r="F30" s="22" t="n">
        <f aca="false">+F29+D30</f>
        <v>0.263403888044059</v>
      </c>
      <c r="G30" s="20" t="n">
        <f aca="false">+GRAFTOTAL!L34</f>
        <v>0</v>
      </c>
      <c r="H30" s="20" t="n">
        <f aca="false">+(+H66*GRAFUNC!$G$11+H102*GRAFINV!$G$11)/+GRAFTOTAL!$B$5</f>
        <v>0.0381476305947146</v>
      </c>
      <c r="I30" s="21" t="n">
        <f aca="false">+I29+G30</f>
        <v>0.0119307090489499</v>
      </c>
      <c r="J30" s="21" t="n">
        <f aca="false">+J29+H30</f>
        <v>0.0925905223788583</v>
      </c>
    </row>
    <row r="31" customFormat="false" ht="12.75" hidden="false" customHeight="false" outlineLevel="0" collapsed="false">
      <c r="B31" s="19" t="s">
        <v>17</v>
      </c>
      <c r="C31" s="20" t="n">
        <f aca="false">+GRAFTOTAL!J35</f>
        <v>0</v>
      </c>
      <c r="D31" s="20" t="n">
        <f aca="false">+(+D67*GRAFUNC!$G$11+D103*GRAFINV!$G$11)/+GRAFTOTAL!$B$5</f>
        <v>0.117334264929514</v>
      </c>
      <c r="E31" s="21" t="n">
        <f aca="false">+E30+C31</f>
        <v>0.0844874837807735</v>
      </c>
      <c r="F31" s="22" t="n">
        <f aca="false">+F30+D31</f>
        <v>0.380738152973573</v>
      </c>
      <c r="G31" s="20" t="n">
        <f aca="false">+GRAFTOTAL!L35</f>
        <v>0</v>
      </c>
      <c r="H31" s="20" t="n">
        <f aca="false">+(+H67*GRAFUNC!$G$11+H103*GRAFINV!$G$11)/+GRAFTOTAL!$B$5</f>
        <v>0.0317771567136575</v>
      </c>
      <c r="I31" s="21" t="n">
        <f aca="false">+I30+G31</f>
        <v>0.0119307090489499</v>
      </c>
      <c r="J31" s="21" t="n">
        <f aca="false">+J30+H31</f>
        <v>0.124367679092516</v>
      </c>
    </row>
    <row r="32" customFormat="false" ht="12.75" hidden="false" customHeight="false" outlineLevel="0" collapsed="false">
      <c r="B32" s="19" t="s">
        <v>18</v>
      </c>
      <c r="C32" s="20" t="n">
        <f aca="false">+GRAFTOTAL!J36</f>
        <v>0</v>
      </c>
      <c r="D32" s="20" t="n">
        <f aca="false">+(+D68*GRAFUNC!$G$11+D104*GRAFINV!$G$11)/+GRAFTOTAL!$B$5</f>
        <v>0.0181476305947146</v>
      </c>
      <c r="E32" s="21" t="n">
        <f aca="false">+E31+C32</f>
        <v>0.0844874837807735</v>
      </c>
      <c r="F32" s="22" t="n">
        <f aca="false">+F31+D32</f>
        <v>0.398885783568287</v>
      </c>
      <c r="G32" s="20" t="n">
        <f aca="false">+GRAFTOTAL!L36</f>
        <v>0</v>
      </c>
      <c r="H32" s="20" t="n">
        <f aca="false">+(+H68*GRAFUNC!$G$11+H104*GRAFINV!$G$11)/+GRAFTOTAL!$B$5</f>
        <v>0.0508885783568287</v>
      </c>
      <c r="I32" s="21" t="n">
        <f aca="false">+I31+G32</f>
        <v>0.0119307090489499</v>
      </c>
      <c r="J32" s="21" t="n">
        <f aca="false">+J31+H32</f>
        <v>0.175256257449344</v>
      </c>
    </row>
    <row r="33" customFormat="false" ht="12.75" hidden="false" customHeight="true" outlineLevel="0" collapsed="false">
      <c r="B33" s="19" t="s">
        <v>19</v>
      </c>
      <c r="C33" s="20" t="n">
        <f aca="false">+GRAFTOTAL!J37</f>
        <v>0</v>
      </c>
      <c r="D33" s="20" t="n">
        <f aca="false">+(+D69*GRAFUNC!$G$11+D105*GRAFINV!$G$11)/+GRAFTOTAL!$B$5</f>
        <v>0.407635115696026</v>
      </c>
      <c r="E33" s="21" t="n">
        <f aca="false">+E32+C33</f>
        <v>0.0844874837807735</v>
      </c>
      <c r="F33" s="22" t="n">
        <f aca="false">+F32+D33</f>
        <v>0.806520899264313</v>
      </c>
      <c r="G33" s="20" t="n">
        <f aca="false">+GRAFTOTAL!L37</f>
        <v>0</v>
      </c>
      <c r="H33" s="20" t="n">
        <f aca="false">+(+H69*GRAFUNC!$G$11+H105*GRAFINV!$G$11)/+GRAFTOTAL!$B$5</f>
        <v>0.0645181044757717</v>
      </c>
      <c r="I33" s="21" t="n">
        <f aca="false">+I32+G33</f>
        <v>0.0119307090489499</v>
      </c>
      <c r="J33" s="21" t="n">
        <f aca="false">+J32+H33</f>
        <v>0.239774361925116</v>
      </c>
    </row>
    <row r="34" customFormat="false" ht="12.75" hidden="false" customHeight="false" outlineLevel="0" collapsed="false">
      <c r="B34" s="19" t="s">
        <v>20</v>
      </c>
      <c r="C34" s="20" t="n">
        <f aca="false">+GRAFTOTAL!J38</f>
        <v>0</v>
      </c>
      <c r="D34" s="20" t="n">
        <f aca="false">+(+D70*GRAFUNC!$G$11+D106*GRAFINV!$G$11)/+GRAFTOTAL!$B$5</f>
        <v>0.0145181044757717</v>
      </c>
      <c r="E34" s="21" t="n">
        <f aca="false">+E33+C34</f>
        <v>0.0844874837807735</v>
      </c>
      <c r="F34" s="22" t="n">
        <f aca="false">+F33+D34</f>
        <v>0.821039003740085</v>
      </c>
      <c r="G34" s="20" t="n">
        <f aca="false">+GRAFTOTAL!L38</f>
        <v>0</v>
      </c>
      <c r="H34" s="20" t="n">
        <f aca="false">+(+H70*GRAFUNC!$G$11+H106*GRAFINV!$G$11)/+GRAFTOTAL!$B$5</f>
        <v>0.0445181044757717</v>
      </c>
      <c r="I34" s="21" t="n">
        <f aca="false">+I33+G34</f>
        <v>0.0119307090489499</v>
      </c>
      <c r="J34" s="21" t="n">
        <f aca="false">+J33+H34</f>
        <v>0.284292466400888</v>
      </c>
    </row>
    <row r="35" customFormat="false" ht="12.75" hidden="false" customHeight="false" outlineLevel="0" collapsed="false">
      <c r="B35" s="19" t="s">
        <v>21</v>
      </c>
      <c r="C35" s="20" t="n">
        <f aca="false">+GRAFTOTAL!J39</f>
        <v>0</v>
      </c>
      <c r="D35" s="20" t="n">
        <f aca="false">+(+D71*GRAFUNC!$G$11+D107*GRAFINV!$G$11)/+GRAFTOTAL!$B$5</f>
        <v>0.0654818955242284</v>
      </c>
      <c r="E35" s="21" t="n">
        <f aca="false">+E34+C35</f>
        <v>0.0844874837807735</v>
      </c>
      <c r="F35" s="22" t="n">
        <f aca="false">+F34+D35</f>
        <v>0.886520899264313</v>
      </c>
      <c r="G35" s="20" t="n">
        <f aca="false">+GRAFTOTAL!L39</f>
        <v>0</v>
      </c>
      <c r="H35" s="20" t="n">
        <f aca="false">+(+H71*GRAFUNC!$G$11+H107*GRAFINV!$G$11)/+GRAFTOTAL!$B$5</f>
        <v>0.0545181044757717</v>
      </c>
      <c r="I35" s="21" t="n">
        <f aca="false">+I34+G35</f>
        <v>0.0119307090489499</v>
      </c>
      <c r="J35" s="21" t="n">
        <f aca="false">+J34+H35</f>
        <v>0.338810570876659</v>
      </c>
    </row>
    <row r="36" customFormat="false" ht="12.75" hidden="false" customHeight="false" outlineLevel="0" collapsed="false">
      <c r="B36" s="19" t="s">
        <v>22</v>
      </c>
      <c r="C36" s="20" t="n">
        <f aca="false">+GRAFTOTAL!J40</f>
        <v>0</v>
      </c>
      <c r="D36" s="20" t="n">
        <f aca="false">+(+D72*GRAFUNC!$G$11+D108*GRAFINV!$G$11)/+GRAFTOTAL!$B$5</f>
        <v>0.0290362089515433</v>
      </c>
      <c r="E36" s="21" t="n">
        <f aca="false">+E35+C36</f>
        <v>0.0844874837807735</v>
      </c>
      <c r="F36" s="22" t="n">
        <f aca="false">+F35+D36</f>
        <v>0.915557108215857</v>
      </c>
      <c r="G36" s="20" t="n">
        <f aca="false">+GRAFTOTAL!L40</f>
        <v>0</v>
      </c>
      <c r="H36" s="20" t="n">
        <f aca="false">+(+H72*GRAFUNC!$G$11+H108*GRAFINV!$G$11)/+GRAFTOTAL!$B$5</f>
        <v>0.0654066828326004</v>
      </c>
      <c r="I36" s="21" t="n">
        <f aca="false">+I35+G36</f>
        <v>0.0119307090489499</v>
      </c>
      <c r="J36" s="21" t="n">
        <f aca="false">+J35+H36</f>
        <v>0.40421725370926</v>
      </c>
    </row>
    <row r="37" customFormat="false" ht="12.75" hidden="false" customHeight="false" outlineLevel="0" collapsed="false">
      <c r="B37" s="19" t="s">
        <v>23</v>
      </c>
      <c r="C37" s="20" t="n">
        <f aca="false">+GRAFTOTAL!J41</f>
        <v>0</v>
      </c>
      <c r="D37" s="20" t="n">
        <f aca="false">+(+D73*GRAFUNC!$G$11+D109*GRAFINV!$G$11)/+GRAFTOTAL!$B$5</f>
        <v>0.0108885783568287</v>
      </c>
      <c r="E37" s="21" t="n">
        <f aca="false">+E36+C37</f>
        <v>0.0844874837807735</v>
      </c>
      <c r="F37" s="22" t="n">
        <f aca="false">+F36+D37</f>
        <v>0.926445686572685</v>
      </c>
      <c r="G37" s="20" t="n">
        <f aca="false">+GRAFTOTAL!L41</f>
        <v>0</v>
      </c>
      <c r="H37" s="20" t="n">
        <f aca="false">+(+H73*GRAFUNC!$G$11+H109*GRAFINV!$G$11)/+GRAFTOTAL!$B$5</f>
        <v>0.0636295261189429</v>
      </c>
      <c r="I37" s="21" t="n">
        <f aca="false">+I36+G37</f>
        <v>0.0119307090489499</v>
      </c>
      <c r="J37" s="21" t="n">
        <f aca="false">+J36+H37</f>
        <v>0.467846779828203</v>
      </c>
    </row>
    <row r="38" customFormat="false" ht="12.75" hidden="false" customHeight="false" outlineLevel="0" collapsed="false">
      <c r="B38" s="19" t="s">
        <v>24</v>
      </c>
      <c r="C38" s="20" t="n">
        <f aca="false">+GRAFTOTAL!J42</f>
        <v>0</v>
      </c>
      <c r="D38" s="20" t="n">
        <f aca="false">+(+D74*GRAFUNC!$G$11+D110*GRAFINV!$G$11)/+GRAFTOTAL!$B$5</f>
        <v>0.0254066828326004</v>
      </c>
      <c r="E38" s="21" t="n">
        <f aca="false">+E37+C38</f>
        <v>0.0844874837807735</v>
      </c>
      <c r="F38" s="22" t="n">
        <f aca="false">+F37+D38</f>
        <v>0.951852369405286</v>
      </c>
      <c r="G38" s="20" t="n">
        <f aca="false">+GRAFTOTAL!L42</f>
        <v>0</v>
      </c>
      <c r="H38" s="20" t="n">
        <f aca="false">+(+H74*GRAFUNC!$G$11+H110*GRAFINV!$G$11)/+GRAFTOTAL!$B$5</f>
        <v>0.484005589577083</v>
      </c>
      <c r="I38" s="21" t="n">
        <f aca="false">+I37+G38</f>
        <v>0.0119307090489499</v>
      </c>
      <c r="J38" s="21" t="n">
        <f aca="false">+J37+H38</f>
        <v>0.951852369405285</v>
      </c>
    </row>
    <row r="39" customFormat="false" ht="12.75" hidden="false" customHeight="false" outlineLevel="0" collapsed="false">
      <c r="B39" s="19"/>
      <c r="C39" s="20"/>
      <c r="D39" s="20"/>
      <c r="E39" s="21"/>
      <c r="F39" s="21"/>
      <c r="G39" s="20"/>
      <c r="H39" s="20"/>
      <c r="I39" s="21"/>
      <c r="J39" s="21"/>
    </row>
    <row r="40" customFormat="false" ht="12.75" hidden="false" customHeight="false" outlineLevel="0" collapsed="false">
      <c r="B40" s="19"/>
      <c r="C40" s="20"/>
      <c r="D40" s="20"/>
      <c r="E40" s="21"/>
      <c r="F40" s="21"/>
      <c r="G40" s="20"/>
      <c r="H40" s="20"/>
      <c r="I40" s="21"/>
      <c r="J40" s="21"/>
    </row>
    <row r="41" customFormat="false" ht="12.75" hidden="false" customHeight="false" outlineLevel="0" collapsed="false">
      <c r="B41" s="7" t="s">
        <v>25</v>
      </c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8" t="s">
        <v>3</v>
      </c>
      <c r="C42" s="9"/>
      <c r="I42" s="8" t="s">
        <v>4</v>
      </c>
      <c r="J42" s="9"/>
    </row>
    <row r="43" customFormat="false" ht="12.75" hidden="false" customHeight="false" outlineLevel="0" collapsed="false">
      <c r="B43" s="19"/>
      <c r="C43" s="20"/>
      <c r="D43" s="20"/>
      <c r="E43" s="21"/>
      <c r="F43" s="21"/>
      <c r="G43" s="20"/>
      <c r="H43" s="20"/>
      <c r="I43" s="21"/>
      <c r="J43" s="21"/>
    </row>
    <row r="44" customFormat="false" ht="12.75" hidden="false" customHeight="false" outlineLevel="0" collapsed="false">
      <c r="B44" s="19"/>
      <c r="C44" s="20"/>
      <c r="D44" s="20"/>
      <c r="E44" s="21"/>
      <c r="F44" s="21"/>
      <c r="G44" s="20"/>
      <c r="H44" s="20"/>
      <c r="I44" s="21"/>
      <c r="J44" s="21"/>
    </row>
    <row r="45" customFormat="false" ht="12.75" hidden="false" customHeight="false" outlineLevel="0" collapsed="false">
      <c r="B45" s="19"/>
      <c r="C45" s="20"/>
      <c r="D45" s="20"/>
      <c r="E45" s="21"/>
      <c r="F45" s="21"/>
      <c r="G45" s="20"/>
      <c r="H45" s="20"/>
      <c r="I45" s="21"/>
      <c r="J45" s="21"/>
    </row>
    <row r="46" customFormat="false" ht="12.75" hidden="false" customHeight="false" outlineLevel="0" collapsed="false">
      <c r="B46" s="19"/>
      <c r="C46" s="20"/>
      <c r="D46" s="20"/>
      <c r="E46" s="21"/>
      <c r="F46" s="21"/>
      <c r="G46" s="20"/>
      <c r="H46" s="20"/>
      <c r="I46" s="21"/>
      <c r="J46" s="21"/>
    </row>
    <row r="47" customFormat="false" ht="12.75" hidden="false" customHeight="false" outlineLevel="0" collapsed="false">
      <c r="B47" s="19"/>
      <c r="C47" s="20"/>
      <c r="D47" s="20"/>
      <c r="E47" s="21"/>
      <c r="F47" s="21"/>
      <c r="G47" s="20"/>
      <c r="H47" s="20"/>
      <c r="I47" s="21"/>
      <c r="J47" s="21"/>
    </row>
    <row r="48" customFormat="false" ht="12.75" hidden="false" customHeight="false" outlineLevel="0" collapsed="false">
      <c r="B48" s="19"/>
      <c r="C48" s="20"/>
      <c r="D48" s="20"/>
      <c r="E48" s="21"/>
      <c r="F48" s="21"/>
      <c r="G48" s="20"/>
      <c r="H48" s="20"/>
      <c r="I48" s="21"/>
      <c r="J48" s="21"/>
    </row>
    <row r="49" customFormat="false" ht="12.75" hidden="false" customHeight="false" outlineLevel="0" collapsed="false">
      <c r="B49" s="19"/>
      <c r="C49" s="20"/>
      <c r="D49" s="20"/>
      <c r="E49" s="21"/>
      <c r="F49" s="21"/>
      <c r="G49" s="20"/>
      <c r="H49" s="20"/>
      <c r="I49" s="21"/>
      <c r="J49" s="21"/>
    </row>
    <row r="50" customFormat="false" ht="12.75" hidden="false" customHeight="false" outlineLevel="0" collapsed="false">
      <c r="B50" s="19"/>
      <c r="C50" s="20"/>
      <c r="D50" s="20"/>
      <c r="E50" s="21"/>
      <c r="F50" s="21"/>
      <c r="G50" s="20"/>
      <c r="H50" s="20"/>
      <c r="I50" s="21"/>
      <c r="J50" s="21"/>
    </row>
    <row r="51" customFormat="false" ht="12.75" hidden="false" customHeight="false" outlineLevel="0" collapsed="false">
      <c r="B51" s="19"/>
      <c r="C51" s="20"/>
      <c r="D51" s="20"/>
      <c r="E51" s="21"/>
      <c r="F51" s="21"/>
      <c r="G51" s="20"/>
      <c r="H51" s="20"/>
      <c r="I51" s="21"/>
      <c r="J51" s="21"/>
    </row>
    <row r="52" customFormat="false" ht="12.75" hidden="false" customHeight="false" outlineLevel="0" collapsed="false">
      <c r="B52" s="19"/>
      <c r="C52" s="20"/>
      <c r="D52" s="20"/>
      <c r="E52" s="21"/>
      <c r="F52" s="21"/>
      <c r="G52" s="20"/>
      <c r="H52" s="20"/>
      <c r="I52" s="21"/>
      <c r="J52" s="21"/>
    </row>
    <row r="53" customFormat="false" ht="12.75" hidden="false" customHeight="false" outlineLevel="0" collapsed="false">
      <c r="B53" s="19"/>
      <c r="C53" s="20"/>
      <c r="D53" s="20"/>
      <c r="E53" s="21"/>
      <c r="F53" s="21"/>
      <c r="G53" s="20"/>
      <c r="H53" s="20"/>
      <c r="I53" s="21"/>
      <c r="J53" s="21"/>
    </row>
    <row r="54" customFormat="false" ht="12.75" hidden="false" customHeight="false" outlineLevel="0" collapsed="false">
      <c r="B54" s="19"/>
      <c r="C54" s="20"/>
      <c r="D54" s="20"/>
      <c r="E54" s="21"/>
      <c r="F54" s="21"/>
      <c r="G54" s="20"/>
      <c r="H54" s="20"/>
      <c r="I54" s="21"/>
      <c r="J54" s="21"/>
    </row>
    <row r="55" customFormat="false" ht="12.75" hidden="false" customHeight="false" outlineLevel="0" collapsed="false">
      <c r="B55" s="19"/>
      <c r="C55" s="20"/>
      <c r="D55" s="20"/>
      <c r="E55" s="21"/>
      <c r="F55" s="21"/>
      <c r="G55" s="20"/>
      <c r="H55" s="20"/>
      <c r="I55" s="21"/>
      <c r="J55" s="21"/>
    </row>
    <row r="56" customFormat="false" ht="12.75" hidden="false" customHeight="false" outlineLevel="0" collapsed="false">
      <c r="B56" s="19"/>
      <c r="C56" s="20"/>
      <c r="D56" s="20"/>
      <c r="E56" s="21"/>
      <c r="F56" s="21"/>
      <c r="G56" s="20"/>
      <c r="H56" s="20"/>
      <c r="I56" s="21"/>
      <c r="J56" s="21"/>
    </row>
    <row r="57" customFormat="false" ht="12.75" hidden="false" customHeight="false" outlineLevel="0" collapsed="false">
      <c r="B57" s="19"/>
      <c r="C57" s="20"/>
      <c r="D57" s="20"/>
      <c r="E57" s="21"/>
      <c r="F57" s="21"/>
      <c r="G57" s="20"/>
      <c r="H57" s="20"/>
      <c r="I57" s="21"/>
      <c r="J57" s="21"/>
    </row>
    <row r="58" customFormat="false" ht="12.75" hidden="false" customHeight="false" outlineLevel="0" collapsed="false">
      <c r="B58" s="19"/>
      <c r="C58" s="20"/>
      <c r="D58" s="20"/>
      <c r="E58" s="21"/>
      <c r="F58" s="21"/>
      <c r="G58" s="20"/>
      <c r="H58" s="20"/>
      <c r="I58" s="21"/>
      <c r="J58" s="21"/>
    </row>
    <row r="59" customFormat="false" ht="12.75" hidden="false" customHeight="false" outlineLevel="0" collapsed="false">
      <c r="B59" s="19"/>
      <c r="C59" s="20"/>
      <c r="D59" s="20"/>
      <c r="E59" s="21"/>
      <c r="F59" s="21"/>
      <c r="G59" s="20"/>
      <c r="H59" s="20"/>
      <c r="I59" s="21"/>
      <c r="J59" s="21"/>
    </row>
    <row r="60" customFormat="false" ht="12.75" hidden="false" customHeight="false" outlineLevel="0" collapsed="false">
      <c r="B60" s="19"/>
      <c r="C60" s="20"/>
      <c r="D60" s="20"/>
      <c r="E60" s="21"/>
      <c r="F60" s="21"/>
      <c r="G60" s="20"/>
      <c r="H60" s="20"/>
      <c r="I60" s="21"/>
      <c r="J60" s="21"/>
    </row>
    <row r="61" customFormat="false" ht="12.75" hidden="false" customHeight="false" outlineLevel="0" collapsed="false">
      <c r="B61" s="23"/>
      <c r="C61" s="15" t="s">
        <v>3</v>
      </c>
      <c r="D61" s="15"/>
      <c r="E61" s="15"/>
      <c r="F61" s="15"/>
      <c r="G61" s="16" t="s">
        <v>4</v>
      </c>
      <c r="H61" s="16"/>
      <c r="I61" s="16"/>
      <c r="J61" s="16"/>
    </row>
    <row r="62" customFormat="false" ht="12.75" hidden="false" customHeight="false" outlineLevel="0" collapsed="false">
      <c r="B62" s="17" t="s">
        <v>8</v>
      </c>
      <c r="C62" s="17" t="s">
        <v>9</v>
      </c>
      <c r="D62" s="17" t="s">
        <v>10</v>
      </c>
      <c r="E62" s="17" t="s">
        <v>11</v>
      </c>
      <c r="F62" s="18" t="s">
        <v>12</v>
      </c>
      <c r="G62" s="17" t="s">
        <v>9</v>
      </c>
      <c r="H62" s="17" t="s">
        <v>10</v>
      </c>
      <c r="I62" s="17" t="s">
        <v>11</v>
      </c>
      <c r="J62" s="17" t="s">
        <v>12</v>
      </c>
    </row>
    <row r="63" customFormat="false" ht="12.75" hidden="false" customHeight="false" outlineLevel="0" collapsed="false">
      <c r="B63" s="19" t="s">
        <v>13</v>
      </c>
      <c r="C63" s="20" t="n">
        <f aca="false">+GRAFUNC!I25</f>
        <v>0.232778277417054</v>
      </c>
      <c r="D63" s="20" t="n">
        <v>0.2</v>
      </c>
      <c r="E63" s="21" t="n">
        <f aca="false">+C63</f>
        <v>0.232778277417054</v>
      </c>
      <c r="F63" s="22" t="n">
        <f aca="false">+D63</f>
        <v>0.2</v>
      </c>
      <c r="G63" s="20" t="n">
        <f aca="false">+GRAFUNC!K25</f>
        <v>0.032871258279923</v>
      </c>
      <c r="H63" s="20" t="n">
        <v>0.03</v>
      </c>
      <c r="I63" s="21" t="n">
        <f aca="false">+G63</f>
        <v>0.032871258279923</v>
      </c>
      <c r="J63" s="21" t="n">
        <f aca="false">+H63</f>
        <v>0.03</v>
      </c>
    </row>
    <row r="64" customFormat="false" ht="12.75" hidden="false" customHeight="false" outlineLevel="0" collapsed="false">
      <c r="B64" s="19" t="s">
        <v>14</v>
      </c>
      <c r="C64" s="20" t="n">
        <f aca="false">+GRAFUNC!I26</f>
        <v>0</v>
      </c>
      <c r="D64" s="20" t="n">
        <v>0.07</v>
      </c>
      <c r="E64" s="21" t="n">
        <f aca="false">+E63+C64</f>
        <v>0.232778277417054</v>
      </c>
      <c r="F64" s="22" t="n">
        <f aca="false">+F63+D64</f>
        <v>0.27</v>
      </c>
      <c r="G64" s="20" t="n">
        <f aca="false">+GRAFUNC!K26</f>
        <v>0</v>
      </c>
      <c r="H64" s="20" t="n">
        <v>0.05</v>
      </c>
      <c r="I64" s="21" t="n">
        <f aca="false">+I63+G64</f>
        <v>0.032871258279923</v>
      </c>
      <c r="J64" s="21" t="n">
        <f aca="false">+J63+H64</f>
        <v>0.08</v>
      </c>
    </row>
    <row r="65" customFormat="false" ht="12.75" hidden="false" customHeight="false" outlineLevel="0" collapsed="false">
      <c r="B65" s="19" t="s">
        <v>15</v>
      </c>
      <c r="C65" s="20" t="n">
        <f aca="false">+GRAFUNC!I27</f>
        <v>0</v>
      </c>
      <c r="D65" s="20" t="n">
        <v>0.17</v>
      </c>
      <c r="E65" s="21" t="n">
        <f aca="false">+E64+C65</f>
        <v>0.232778277417054</v>
      </c>
      <c r="F65" s="22" t="n">
        <f aca="false">+F64+D65</f>
        <v>0.44</v>
      </c>
      <c r="G65" s="20" t="n">
        <f aca="false">+GRAFUNC!K27</f>
        <v>0</v>
      </c>
      <c r="H65" s="20" t="n">
        <v>0.07</v>
      </c>
      <c r="I65" s="21" t="n">
        <f aca="false">+I64+G65</f>
        <v>0.032871258279923</v>
      </c>
      <c r="J65" s="21" t="n">
        <f aca="false">+J64+H65</f>
        <v>0.15</v>
      </c>
    </row>
    <row r="66" customFormat="false" ht="12.75" hidden="false" customHeight="false" outlineLevel="0" collapsed="false">
      <c r="B66" s="19" t="s">
        <v>16</v>
      </c>
      <c r="C66" s="20" t="n">
        <f aca="false">+GRAFUNC!I28</f>
        <v>0</v>
      </c>
      <c r="D66" s="20" t="n">
        <v>0.04</v>
      </c>
      <c r="E66" s="21" t="n">
        <f aca="false">+E65+C66</f>
        <v>0.232778277417054</v>
      </c>
      <c r="F66" s="22" t="n">
        <f aca="false">+F65+D66</f>
        <v>0.48</v>
      </c>
      <c r="G66" s="20" t="n">
        <f aca="false">+GRAFUNC!K28</f>
        <v>0</v>
      </c>
      <c r="H66" s="20" t="n">
        <v>0.07</v>
      </c>
      <c r="I66" s="21" t="n">
        <f aca="false">+I65+G66</f>
        <v>0.032871258279923</v>
      </c>
      <c r="J66" s="21" t="n">
        <f aca="false">+J65+H66</f>
        <v>0.22</v>
      </c>
    </row>
    <row r="67" customFormat="false" ht="12.75" hidden="false" customHeight="false" outlineLevel="0" collapsed="false">
      <c r="B67" s="19" t="s">
        <v>17</v>
      </c>
      <c r="C67" s="20" t="n">
        <f aca="false">+GRAFUNC!I29</f>
        <v>0</v>
      </c>
      <c r="D67" s="20" t="n">
        <v>0.06</v>
      </c>
      <c r="E67" s="21" t="n">
        <f aca="false">+E66+C67</f>
        <v>0.232778277417054</v>
      </c>
      <c r="F67" s="22" t="n">
        <f aca="false">+F66+D67</f>
        <v>0.54</v>
      </c>
      <c r="G67" s="20" t="n">
        <f aca="false">+GRAFUNC!K29</f>
        <v>0</v>
      </c>
      <c r="H67" s="20" t="n">
        <v>0.07</v>
      </c>
      <c r="I67" s="21" t="n">
        <f aca="false">+I66+G67</f>
        <v>0.032871258279923</v>
      </c>
      <c r="J67" s="21" t="n">
        <f aca="false">+J66+H67</f>
        <v>0.29</v>
      </c>
    </row>
    <row r="68" customFormat="false" ht="12.75" hidden="false" customHeight="false" outlineLevel="0" collapsed="false">
      <c r="B68" s="19" t="s">
        <v>18</v>
      </c>
      <c r="C68" s="20" t="n">
        <f aca="false">+GRAFUNC!I30</f>
        <v>0</v>
      </c>
      <c r="D68" s="20" t="n">
        <v>0.05</v>
      </c>
      <c r="E68" s="21" t="n">
        <f aca="false">+E67+C68</f>
        <v>0.232778277417054</v>
      </c>
      <c r="F68" s="22" t="n">
        <f aca="false">+F67+D68</f>
        <v>0.59</v>
      </c>
      <c r="G68" s="20" t="n">
        <f aca="false">+GRAFUNC!K30</f>
        <v>0</v>
      </c>
      <c r="H68" s="20" t="n">
        <v>0.07</v>
      </c>
      <c r="I68" s="21" t="n">
        <f aca="false">+I67+G68</f>
        <v>0.032871258279923</v>
      </c>
      <c r="J68" s="21" t="n">
        <f aca="false">+J67+H68</f>
        <v>0.36</v>
      </c>
    </row>
    <row r="69" customFormat="false" ht="12.75" hidden="false" customHeight="false" outlineLevel="0" collapsed="false">
      <c r="B69" s="19" t="s">
        <v>19</v>
      </c>
      <c r="C69" s="20" t="n">
        <f aca="false">+GRAFUNC!I31</f>
        <v>0</v>
      </c>
      <c r="D69" s="20" t="n">
        <v>0.07</v>
      </c>
      <c r="E69" s="21" t="n">
        <f aca="false">+E68+C69</f>
        <v>0.232778277417054</v>
      </c>
      <c r="F69" s="22" t="n">
        <f aca="false">+F68+D69</f>
        <v>0.66</v>
      </c>
      <c r="G69" s="20" t="n">
        <f aca="false">+GRAFUNC!K31</f>
        <v>0</v>
      </c>
      <c r="H69" s="20" t="n">
        <v>0.09</v>
      </c>
      <c r="I69" s="21" t="n">
        <f aca="false">+I68+G69</f>
        <v>0.032871258279923</v>
      </c>
      <c r="J69" s="21" t="n">
        <f aca="false">+J68+H69</f>
        <v>0.45</v>
      </c>
    </row>
    <row r="70" customFormat="false" ht="12.75" hidden="false" customHeight="false" outlineLevel="0" collapsed="false">
      <c r="B70" s="19" t="s">
        <v>20</v>
      </c>
      <c r="C70" s="20" t="n">
        <f aca="false">+GRAFUNC!I32</f>
        <v>0</v>
      </c>
      <c r="D70" s="20" t="n">
        <v>0.04</v>
      </c>
      <c r="E70" s="21" t="n">
        <f aca="false">+E69+C70</f>
        <v>0.232778277417054</v>
      </c>
      <c r="F70" s="22" t="n">
        <f aca="false">+F69+D70</f>
        <v>0.7</v>
      </c>
      <c r="G70" s="20" t="n">
        <f aca="false">+GRAFUNC!K32</f>
        <v>0</v>
      </c>
      <c r="H70" s="20" t="n">
        <v>0.07</v>
      </c>
      <c r="I70" s="21" t="n">
        <f aca="false">+I69+G70</f>
        <v>0.032871258279923</v>
      </c>
      <c r="J70" s="21" t="n">
        <f aca="false">+J69+H70</f>
        <v>0.52</v>
      </c>
    </row>
    <row r="71" customFormat="false" ht="12.75" hidden="false" customHeight="false" outlineLevel="0" collapsed="false">
      <c r="B71" s="19" t="s">
        <v>21</v>
      </c>
      <c r="C71" s="20" t="n">
        <f aca="false">+GRAFUNC!I33</f>
        <v>0</v>
      </c>
      <c r="D71" s="20" t="n">
        <v>0.04</v>
      </c>
      <c r="E71" s="21" t="n">
        <f aca="false">+E70+C71</f>
        <v>0.232778277417054</v>
      </c>
      <c r="F71" s="22" t="n">
        <f aca="false">+F70+D71</f>
        <v>0.74</v>
      </c>
      <c r="G71" s="20" t="n">
        <f aca="false">+GRAFUNC!K33</f>
        <v>0</v>
      </c>
      <c r="H71" s="20" t="n">
        <v>0.08</v>
      </c>
      <c r="I71" s="21" t="n">
        <f aca="false">+I70+G71</f>
        <v>0.032871258279923</v>
      </c>
      <c r="J71" s="21" t="n">
        <f aca="false">+J70+H71</f>
        <v>0.6</v>
      </c>
    </row>
    <row r="72" customFormat="false" ht="12.75" hidden="false" customHeight="false" outlineLevel="0" collapsed="false">
      <c r="B72" s="19" t="s">
        <v>22</v>
      </c>
      <c r="C72" s="20" t="n">
        <f aca="false">+GRAFUNC!I34</f>
        <v>0</v>
      </c>
      <c r="D72" s="20" t="n">
        <v>0.08</v>
      </c>
      <c r="E72" s="21" t="n">
        <f aca="false">+E71+C72</f>
        <v>0.232778277417054</v>
      </c>
      <c r="F72" s="22" t="n">
        <f aca="false">+F71+D72</f>
        <v>0.82</v>
      </c>
      <c r="G72" s="20" t="n">
        <f aca="false">+GRAFUNC!K34</f>
        <v>0</v>
      </c>
      <c r="H72" s="20" t="n">
        <v>0.11</v>
      </c>
      <c r="I72" s="21" t="n">
        <f aca="false">+I71+G72</f>
        <v>0.032871258279923</v>
      </c>
      <c r="J72" s="21" t="n">
        <f aca="false">+J71+H72</f>
        <v>0.71</v>
      </c>
    </row>
    <row r="73" customFormat="false" ht="12.75" hidden="false" customHeight="false" outlineLevel="0" collapsed="false">
      <c r="B73" s="19" t="s">
        <v>23</v>
      </c>
      <c r="C73" s="20" t="n">
        <f aca="false">+GRAFUNC!I35</f>
        <v>0</v>
      </c>
      <c r="D73" s="20" t="n">
        <v>0.03</v>
      </c>
      <c r="E73" s="21" t="n">
        <f aca="false">+E72+C73</f>
        <v>0.232778277417054</v>
      </c>
      <c r="F73" s="22" t="n">
        <f aca="false">+F72+D73</f>
        <v>0.85</v>
      </c>
      <c r="G73" s="20" t="n">
        <f aca="false">+GRAFUNC!K35</f>
        <v>0</v>
      </c>
      <c r="H73" s="20" t="n">
        <v>0.07</v>
      </c>
      <c r="I73" s="21" t="n">
        <f aca="false">+I72+G73</f>
        <v>0.032871258279923</v>
      </c>
      <c r="J73" s="21" t="n">
        <f aca="false">+J72+H73</f>
        <v>0.78</v>
      </c>
    </row>
    <row r="74" customFormat="false" ht="12.75" hidden="false" customHeight="false" outlineLevel="0" collapsed="false">
      <c r="B74" s="19" t="s">
        <v>24</v>
      </c>
      <c r="C74" s="20" t="n">
        <f aca="false">+GRAFUNC!I36</f>
        <v>0</v>
      </c>
      <c r="D74" s="20" t="n">
        <v>0.07</v>
      </c>
      <c r="E74" s="21" t="n">
        <f aca="false">+E73+C74</f>
        <v>0.232778277417054</v>
      </c>
      <c r="F74" s="22" t="n">
        <f aca="false">+F73+D74</f>
        <v>0.92</v>
      </c>
      <c r="G74" s="20" t="n">
        <f aca="false">+GRAFUNC!K36</f>
        <v>0</v>
      </c>
      <c r="H74" s="20" t="n">
        <v>0.14</v>
      </c>
      <c r="I74" s="21" t="n">
        <f aca="false">+I73+G74</f>
        <v>0.032871258279923</v>
      </c>
      <c r="J74" s="21" t="n">
        <f aca="false">+J73+H74</f>
        <v>0.92</v>
      </c>
    </row>
    <row r="75" customFormat="false" ht="12.75" hidden="false" customHeight="false" outlineLevel="0" collapsed="false">
      <c r="B75" s="19"/>
      <c r="C75" s="20"/>
      <c r="D75" s="20"/>
      <c r="E75" s="21"/>
      <c r="F75" s="21"/>
      <c r="G75" s="20"/>
      <c r="H75" s="20"/>
      <c r="I75" s="21"/>
      <c r="J75" s="21"/>
    </row>
    <row r="76" customFormat="false" ht="12.75" hidden="false" customHeight="false" outlineLevel="0" collapsed="false">
      <c r="B76" s="7" t="s">
        <v>26</v>
      </c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8" t="s">
        <v>3</v>
      </c>
      <c r="C77" s="9"/>
      <c r="I77" s="8" t="s">
        <v>4</v>
      </c>
      <c r="J77" s="9"/>
    </row>
    <row r="78" customFormat="false" ht="12.75" hidden="false" customHeight="false" outlineLevel="0" collapsed="false">
      <c r="B78" s="23"/>
      <c r="C78" s="24"/>
      <c r="D78" s="24"/>
      <c r="E78" s="24"/>
      <c r="F78" s="24"/>
      <c r="G78" s="24"/>
    </row>
    <row r="79" customFormat="false" ht="12.75" hidden="false" customHeight="false" outlineLevel="0" collapsed="false">
      <c r="B79" s="23"/>
      <c r="C79" s="24"/>
      <c r="D79" s="24"/>
      <c r="E79" s="24"/>
      <c r="F79" s="24"/>
      <c r="G79" s="24"/>
    </row>
    <row r="80" customFormat="false" ht="12.75" hidden="false" customHeight="false" outlineLevel="0" collapsed="false">
      <c r="B80" s="23"/>
      <c r="C80" s="24"/>
      <c r="D80" s="24"/>
      <c r="E80" s="24"/>
      <c r="F80" s="24"/>
      <c r="G80" s="24"/>
    </row>
    <row r="81" customFormat="false" ht="12.75" hidden="false" customHeight="false" outlineLevel="0" collapsed="false">
      <c r="B81" s="23"/>
      <c r="C81" s="24"/>
      <c r="D81" s="24"/>
      <c r="E81" s="24"/>
      <c r="F81" s="24"/>
      <c r="G81" s="24"/>
    </row>
    <row r="82" customFormat="false" ht="12.75" hidden="false" customHeight="false" outlineLevel="0" collapsed="false">
      <c r="B82" s="23"/>
      <c r="C82" s="24"/>
      <c r="D82" s="24"/>
      <c r="E82" s="24"/>
      <c r="F82" s="24"/>
      <c r="G82" s="24"/>
    </row>
    <row r="83" customFormat="false" ht="12.75" hidden="false" customHeight="false" outlineLevel="0" collapsed="false">
      <c r="B83" s="23"/>
      <c r="C83" s="24"/>
      <c r="D83" s="24"/>
      <c r="E83" s="24"/>
      <c r="F83" s="24"/>
      <c r="G83" s="24"/>
    </row>
    <row r="84" customFormat="false" ht="12.75" hidden="false" customHeight="false" outlineLevel="0" collapsed="false">
      <c r="B84" s="23"/>
      <c r="C84" s="24"/>
      <c r="D84" s="24"/>
      <c r="E84" s="24"/>
      <c r="F84" s="24"/>
      <c r="G84" s="24"/>
    </row>
    <row r="85" customFormat="false" ht="12.75" hidden="false" customHeight="false" outlineLevel="0" collapsed="false">
      <c r="B85" s="23"/>
      <c r="C85" s="24"/>
      <c r="D85" s="24"/>
      <c r="E85" s="24"/>
      <c r="F85" s="24"/>
      <c r="G85" s="24"/>
    </row>
    <row r="86" customFormat="false" ht="12.75" hidden="false" customHeight="false" outlineLevel="0" collapsed="false">
      <c r="B86" s="23"/>
      <c r="C86" s="24"/>
      <c r="D86" s="24"/>
      <c r="E86" s="24"/>
      <c r="F86" s="24"/>
      <c r="G86" s="24"/>
    </row>
    <row r="87" customFormat="false" ht="12.75" hidden="false" customHeight="false" outlineLevel="0" collapsed="false">
      <c r="B87" s="23"/>
      <c r="C87" s="24"/>
      <c r="D87" s="24"/>
      <c r="E87" s="24"/>
      <c r="F87" s="24"/>
      <c r="G87" s="24"/>
    </row>
    <row r="88" customFormat="false" ht="12.75" hidden="false" customHeight="false" outlineLevel="0" collapsed="false">
      <c r="B88" s="23"/>
      <c r="C88" s="24"/>
      <c r="D88" s="24"/>
      <c r="E88" s="24"/>
      <c r="F88" s="24"/>
      <c r="G88" s="24"/>
    </row>
    <row r="89" customFormat="false" ht="12.75" hidden="false" customHeight="false" outlineLevel="0" collapsed="false">
      <c r="B89" s="23"/>
      <c r="C89" s="24"/>
      <c r="D89" s="24"/>
      <c r="E89" s="24"/>
      <c r="F89" s="24"/>
      <c r="G89" s="24"/>
    </row>
    <row r="90" customFormat="false" ht="12.75" hidden="false" customHeight="false" outlineLevel="0" collapsed="false">
      <c r="B90" s="23"/>
      <c r="C90" s="24"/>
      <c r="D90" s="24"/>
      <c r="E90" s="24"/>
      <c r="F90" s="24"/>
      <c r="G90" s="24"/>
    </row>
    <row r="91" customFormat="false" ht="12.75" hidden="false" customHeight="false" outlineLevel="0" collapsed="false">
      <c r="B91" s="23"/>
      <c r="C91" s="24"/>
      <c r="D91" s="24"/>
      <c r="E91" s="24"/>
      <c r="F91" s="24"/>
      <c r="G91" s="24"/>
    </row>
    <row r="92" customFormat="false" ht="12.75" hidden="false" customHeight="false" outlineLevel="0" collapsed="false">
      <c r="B92" s="23"/>
      <c r="C92" s="24"/>
      <c r="D92" s="24"/>
      <c r="E92" s="24"/>
      <c r="F92" s="24"/>
      <c r="G92" s="24"/>
    </row>
    <row r="93" customFormat="false" ht="12.75" hidden="false" customHeight="false" outlineLevel="0" collapsed="false">
      <c r="B93" s="23"/>
      <c r="C93" s="24"/>
      <c r="D93" s="24"/>
      <c r="E93" s="24"/>
      <c r="F93" s="24"/>
      <c r="G93" s="24"/>
    </row>
    <row r="94" customFormat="false" ht="12.75" hidden="false" customHeight="false" outlineLevel="0" collapsed="false">
      <c r="B94" s="23"/>
      <c r="C94" s="24"/>
      <c r="D94" s="24"/>
      <c r="E94" s="24"/>
      <c r="F94" s="24"/>
      <c r="G94" s="24"/>
    </row>
    <row r="95" customFormat="false" ht="12.75" hidden="false" customHeight="false" outlineLevel="0" collapsed="false">
      <c r="B95" s="23"/>
      <c r="C95" s="24"/>
      <c r="D95" s="24"/>
      <c r="E95" s="24"/>
      <c r="F95" s="24"/>
      <c r="G95" s="24"/>
    </row>
    <row r="96" customFormat="false" ht="12.75" hidden="false" customHeight="false" outlineLevel="0" collapsed="false">
      <c r="B96" s="25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26"/>
      <c r="C97" s="15" t="s">
        <v>3</v>
      </c>
      <c r="D97" s="15"/>
      <c r="E97" s="15"/>
      <c r="F97" s="15"/>
      <c r="G97" s="16" t="s">
        <v>4</v>
      </c>
      <c r="H97" s="16"/>
      <c r="I97" s="16"/>
      <c r="J97" s="16"/>
    </row>
    <row r="98" customFormat="false" ht="12.75" hidden="false" customHeight="false" outlineLevel="0" collapsed="false">
      <c r="B98" s="17" t="s">
        <v>8</v>
      </c>
      <c r="C98" s="17" t="s">
        <v>9</v>
      </c>
      <c r="D98" s="17" t="s">
        <v>10</v>
      </c>
      <c r="E98" s="17" t="s">
        <v>11</v>
      </c>
      <c r="F98" s="18" t="s">
        <v>12</v>
      </c>
      <c r="G98" s="17" t="s">
        <v>9</v>
      </c>
      <c r="H98" s="17" t="s">
        <v>10</v>
      </c>
      <c r="I98" s="17" t="s">
        <v>27</v>
      </c>
      <c r="J98" s="17" t="s">
        <v>12</v>
      </c>
    </row>
    <row r="99" customFormat="false" ht="12.75" hidden="false" customHeight="false" outlineLevel="0" collapsed="false">
      <c r="B99" s="19" t="s">
        <v>13</v>
      </c>
      <c r="C99" s="20" t="n">
        <f aca="false">+GRAFINV!I27</f>
        <v>0</v>
      </c>
      <c r="D99" s="20" t="n">
        <v>0</v>
      </c>
      <c r="E99" s="21" t="n">
        <f aca="false">+C99</f>
        <v>0</v>
      </c>
      <c r="F99" s="22" t="n">
        <f aca="false">+D99</f>
        <v>0</v>
      </c>
      <c r="G99" s="20" t="n">
        <f aca="false">+GRAFINV!K27</f>
        <v>0</v>
      </c>
      <c r="H99" s="20" t="n">
        <v>0</v>
      </c>
      <c r="I99" s="21" t="n">
        <f aca="false">+G99</f>
        <v>0</v>
      </c>
      <c r="J99" s="21" t="n">
        <f aca="false">+H99</f>
        <v>0</v>
      </c>
    </row>
    <row r="100" customFormat="false" ht="12.75" hidden="false" customHeight="false" outlineLevel="0" collapsed="false">
      <c r="B100" s="19" t="s">
        <v>14</v>
      </c>
      <c r="C100" s="20" t="n">
        <f aca="false">+GRAFINV!I28</f>
        <v>0</v>
      </c>
      <c r="D100" s="20" t="n">
        <v>0.08</v>
      </c>
      <c r="E100" s="21" t="n">
        <f aca="false">+E99+C100</f>
        <v>0</v>
      </c>
      <c r="F100" s="22" t="n">
        <f aca="false">+F99+D100</f>
        <v>0.08</v>
      </c>
      <c r="G100" s="20" t="n">
        <f aca="false">+GRAFINV!K28</f>
        <v>0</v>
      </c>
      <c r="H100" s="20" t="n">
        <v>0</v>
      </c>
      <c r="I100" s="21" t="n">
        <f aca="false">+I99+G100</f>
        <v>0</v>
      </c>
      <c r="J100" s="21" t="n">
        <f aca="false">+J99+H100</f>
        <v>0</v>
      </c>
    </row>
    <row r="101" customFormat="false" ht="12.75" hidden="false" customHeight="false" outlineLevel="0" collapsed="false">
      <c r="B101" s="19" t="s">
        <v>15</v>
      </c>
      <c r="C101" s="20" t="n">
        <f aca="false">+GRAFINV!I29</f>
        <v>0</v>
      </c>
      <c r="D101" s="20" t="n">
        <v>0.03</v>
      </c>
      <c r="E101" s="21" t="n">
        <f aca="false">+E100+C101</f>
        <v>0</v>
      </c>
      <c r="F101" s="22" t="n">
        <f aca="false">+F100+D101</f>
        <v>0.11</v>
      </c>
      <c r="G101" s="20" t="n">
        <f aca="false">+GRAFINV!K29</f>
        <v>0</v>
      </c>
      <c r="H101" s="20" t="n">
        <v>0</v>
      </c>
      <c r="I101" s="21" t="n">
        <f aca="false">+I100+G101</f>
        <v>0</v>
      </c>
      <c r="J101" s="21" t="n">
        <f aca="false">+J100+H101</f>
        <v>0</v>
      </c>
    </row>
    <row r="102" customFormat="false" ht="12.75" hidden="false" customHeight="false" outlineLevel="0" collapsed="false">
      <c r="B102" s="19" t="s">
        <v>16</v>
      </c>
      <c r="C102" s="20" t="n">
        <f aca="false">+GRAFINV!I30</f>
        <v>0</v>
      </c>
      <c r="D102" s="20" t="n">
        <v>0.03</v>
      </c>
      <c r="E102" s="21" t="n">
        <f aca="false">+E101+C102</f>
        <v>0</v>
      </c>
      <c r="F102" s="22" t="n">
        <f aca="false">+F101+D102</f>
        <v>0.14</v>
      </c>
      <c r="G102" s="20" t="n">
        <f aca="false">+GRAFINV!K30</f>
        <v>0</v>
      </c>
      <c r="H102" s="20" t="n">
        <v>0.02</v>
      </c>
      <c r="I102" s="21" t="n">
        <f aca="false">+I101+G102</f>
        <v>0</v>
      </c>
      <c r="J102" s="21" t="n">
        <f aca="false">+J101+H102</f>
        <v>0.02</v>
      </c>
    </row>
    <row r="103" customFormat="false" ht="12.75" hidden="false" customHeight="false" outlineLevel="0" collapsed="false">
      <c r="B103" s="19" t="s">
        <v>17</v>
      </c>
      <c r="C103" s="20" t="n">
        <f aca="false">+GRAFINV!I31</f>
        <v>0</v>
      </c>
      <c r="D103" s="20" t="n">
        <v>0.15</v>
      </c>
      <c r="E103" s="21" t="n">
        <f aca="false">+E102+C103</f>
        <v>0</v>
      </c>
      <c r="F103" s="22" t="n">
        <f aca="false">+F102+D103</f>
        <v>0.29</v>
      </c>
      <c r="G103" s="20" t="n">
        <f aca="false">+GRAFINV!K31</f>
        <v>0</v>
      </c>
      <c r="H103" s="20" t="n">
        <v>0.01</v>
      </c>
      <c r="I103" s="21" t="n">
        <f aca="false">+I102+G103</f>
        <v>0</v>
      </c>
      <c r="J103" s="21" t="n">
        <f aca="false">+J102+H103</f>
        <v>0.03</v>
      </c>
    </row>
    <row r="104" customFormat="false" ht="12.75" hidden="false" customHeight="false" outlineLevel="0" collapsed="false">
      <c r="B104" s="19" t="s">
        <v>18</v>
      </c>
      <c r="C104" s="20" t="n">
        <f aca="false">+GRAFINV!I32</f>
        <v>0</v>
      </c>
      <c r="D104" s="20" t="n">
        <v>0</v>
      </c>
      <c r="E104" s="21" t="n">
        <f aca="false">+E103+C104</f>
        <v>0</v>
      </c>
      <c r="F104" s="22" t="n">
        <f aca="false">+F103+D104</f>
        <v>0.29</v>
      </c>
      <c r="G104" s="20" t="n">
        <f aca="false">+GRAFINV!K32</f>
        <v>0</v>
      </c>
      <c r="H104" s="20" t="n">
        <v>0.04</v>
      </c>
      <c r="I104" s="21" t="n">
        <f aca="false">+I103+G104</f>
        <v>0</v>
      </c>
      <c r="J104" s="21" t="n">
        <f aca="false">+J103+H104</f>
        <v>0.07</v>
      </c>
    </row>
    <row r="105" customFormat="false" ht="12.75" hidden="false" customHeight="false" outlineLevel="0" collapsed="false">
      <c r="B105" s="19" t="s">
        <v>19</v>
      </c>
      <c r="C105" s="20" t="n">
        <f aca="false">+GRAFINV!I33</f>
        <v>0</v>
      </c>
      <c r="D105" s="20" t="n">
        <v>0.6</v>
      </c>
      <c r="E105" s="21" t="n">
        <f aca="false">+E104+C105</f>
        <v>0</v>
      </c>
      <c r="F105" s="22" t="n">
        <f aca="false">+F104+D105</f>
        <v>0.89</v>
      </c>
      <c r="G105" s="20" t="n">
        <f aca="false">+GRAFINV!K33</f>
        <v>0</v>
      </c>
      <c r="H105" s="20" t="n">
        <v>0.05</v>
      </c>
      <c r="I105" s="21" t="n">
        <f aca="false">+I104+G105</f>
        <v>0</v>
      </c>
      <c r="J105" s="21" t="n">
        <f aca="false">+J104+H105</f>
        <v>0.12</v>
      </c>
    </row>
    <row r="106" customFormat="false" ht="12.75" hidden="false" customHeight="false" outlineLevel="0" collapsed="false">
      <c r="B106" s="19" t="s">
        <v>20</v>
      </c>
      <c r="C106" s="20" t="n">
        <f aca="false">+GRAFINV!I34</f>
        <v>0</v>
      </c>
      <c r="D106" s="20" t="n">
        <v>0</v>
      </c>
      <c r="E106" s="21" t="n">
        <f aca="false">+E105+C106</f>
        <v>0</v>
      </c>
      <c r="F106" s="22" t="n">
        <f aca="false">+F105+D106</f>
        <v>0.89</v>
      </c>
      <c r="G106" s="20" t="n">
        <f aca="false">+GRAFINV!K34</f>
        <v>0</v>
      </c>
      <c r="H106" s="20" t="n">
        <v>0.03</v>
      </c>
      <c r="I106" s="21" t="n">
        <f aca="false">+I105+G106</f>
        <v>0</v>
      </c>
      <c r="J106" s="21" t="n">
        <f aca="false">+J105+H106</f>
        <v>0.15</v>
      </c>
    </row>
    <row r="107" customFormat="false" ht="12.75" hidden="false" customHeight="false" outlineLevel="0" collapsed="false">
      <c r="B107" s="19" t="s">
        <v>21</v>
      </c>
      <c r="C107" s="20" t="n">
        <f aca="false">+GRAFINV!I35</f>
        <v>0</v>
      </c>
      <c r="D107" s="20" t="n">
        <v>0.08</v>
      </c>
      <c r="E107" s="21" t="n">
        <f aca="false">+E106+C107</f>
        <v>0</v>
      </c>
      <c r="F107" s="22" t="n">
        <f aca="false">+F106+D107</f>
        <v>0.97</v>
      </c>
      <c r="G107" s="20" t="n">
        <f aca="false">+GRAFINV!K35</f>
        <v>0</v>
      </c>
      <c r="H107" s="20" t="n">
        <v>0.04</v>
      </c>
      <c r="I107" s="21" t="n">
        <f aca="false">+I106+G107</f>
        <v>0</v>
      </c>
      <c r="J107" s="21" t="n">
        <f aca="false">+J106+H107</f>
        <v>0.19</v>
      </c>
    </row>
    <row r="108" customFormat="false" ht="12.75" hidden="false" customHeight="false" outlineLevel="0" collapsed="false">
      <c r="B108" s="19" t="s">
        <v>22</v>
      </c>
      <c r="C108" s="20" t="n">
        <f aca="false">+GRAFINV!I36</f>
        <v>0</v>
      </c>
      <c r="D108" s="20" t="n">
        <v>0</v>
      </c>
      <c r="E108" s="21" t="n">
        <f aca="false">+E107+C108</f>
        <v>0</v>
      </c>
      <c r="F108" s="22" t="n">
        <f aca="false">+F107+D108</f>
        <v>0.97</v>
      </c>
      <c r="G108" s="20" t="n">
        <f aca="false">+GRAFINV!K36</f>
        <v>0</v>
      </c>
      <c r="H108" s="20" t="n">
        <v>0.04</v>
      </c>
      <c r="I108" s="21" t="n">
        <f aca="false">+I107+G108</f>
        <v>0</v>
      </c>
      <c r="J108" s="21" t="n">
        <f aca="false">+J107+H108</f>
        <v>0.23</v>
      </c>
    </row>
    <row r="109" customFormat="false" ht="12.75" hidden="false" customHeight="false" outlineLevel="0" collapsed="false">
      <c r="B109" s="19" t="s">
        <v>23</v>
      </c>
      <c r="C109" s="20" t="n">
        <f aca="false">+GRAFINV!I37</f>
        <v>0</v>
      </c>
      <c r="D109" s="20" t="n">
        <v>0</v>
      </c>
      <c r="E109" s="21" t="n">
        <f aca="false">+E108+C109</f>
        <v>0</v>
      </c>
      <c r="F109" s="22" t="n">
        <f aca="false">+F108+D109</f>
        <v>0.97</v>
      </c>
      <c r="G109" s="20" t="n">
        <f aca="false">+GRAFINV!K37</f>
        <v>0</v>
      </c>
      <c r="H109" s="20" t="n">
        <v>0.06</v>
      </c>
      <c r="I109" s="21" t="n">
        <f aca="false">+I108+G109</f>
        <v>0</v>
      </c>
      <c r="J109" s="21" t="n">
        <f aca="false">+J108+H109</f>
        <v>0.29</v>
      </c>
    </row>
    <row r="110" customFormat="false" ht="12.75" hidden="false" customHeight="false" outlineLevel="0" collapsed="false">
      <c r="B110" s="19" t="s">
        <v>24</v>
      </c>
      <c r="C110" s="20" t="n">
        <f aca="false">+GRAFINV!I38</f>
        <v>0</v>
      </c>
      <c r="D110" s="20" t="n">
        <v>0</v>
      </c>
      <c r="E110" s="21" t="n">
        <f aca="false">+E109+C110</f>
        <v>0</v>
      </c>
      <c r="F110" s="22" t="n">
        <f aca="false">+F109+D110</f>
        <v>0.97</v>
      </c>
      <c r="G110" s="20" t="n">
        <f aca="false">+GRAFINV!K38</f>
        <v>0</v>
      </c>
      <c r="H110" s="20" t="n">
        <v>0.68</v>
      </c>
      <c r="I110" s="21" t="n">
        <f aca="false">+I109+G110</f>
        <v>0</v>
      </c>
      <c r="J110" s="21" t="n">
        <f aca="false">+J109+H110</f>
        <v>0.97</v>
      </c>
    </row>
  </sheetData>
  <mergeCells count="12">
    <mergeCell ref="A1:N1"/>
    <mergeCell ref="A2:N2"/>
    <mergeCell ref="A3:N3"/>
    <mergeCell ref="P11:Q11"/>
    <mergeCell ref="P13:Q13"/>
    <mergeCell ref="P16:Q16"/>
    <mergeCell ref="C25:F25"/>
    <mergeCell ref="G25:J25"/>
    <mergeCell ref="C61:F61"/>
    <mergeCell ref="G61:J61"/>
    <mergeCell ref="C97:F97"/>
    <mergeCell ref="G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7" width="15.7"/>
    <col collapsed="false" customWidth="true" hidden="false" outlineLevel="0" max="3" min="3" style="3" width="6.7"/>
    <col collapsed="false" customWidth="true" hidden="false" outlineLevel="0" max="6" min="4" style="3" width="15.7"/>
    <col collapsed="false" customWidth="true" hidden="false" outlineLevel="0" max="7" min="7" style="3" width="6.7"/>
    <col collapsed="false" customWidth="true" hidden="false" outlineLevel="0" max="8" min="8" style="3" width="10.99"/>
    <col collapsed="false" customWidth="true" hidden="false" outlineLevel="0" max="9" min="9" style="3" width="15.7"/>
    <col collapsed="false" customWidth="true" hidden="false" outlineLevel="0" max="10" min="10" style="3" width="13.14"/>
    <col collapsed="false" customWidth="true" hidden="false" outlineLevel="0" max="11" min="11" style="3" width="15.7"/>
    <col collapsed="false" customWidth="true" hidden="false" outlineLevel="0" max="12" min="12" style="3" width="13.28"/>
    <col collapsed="false" customWidth="false" hidden="false" outlineLevel="0" max="257" min="13" style="3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tr">
        <f aca="false">+PPTO!A3</f>
        <v>A 31 DE ENERO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23" customFormat="true" ht="11.25" hidden="false" customHeight="false" outlineLevel="0" collapsed="false">
      <c r="A5" s="23" t="s">
        <v>28</v>
      </c>
      <c r="B5" s="28" t="n">
        <f aca="false">SUM(B6:B8)</f>
        <v>24331000000</v>
      </c>
      <c r="E5" s="29"/>
      <c r="I5" s="17" t="s">
        <v>29</v>
      </c>
      <c r="J5" s="17"/>
    </row>
    <row r="6" s="23" customFormat="true" ht="11.25" hidden="false" customHeight="false" outlineLevel="0" collapsed="false">
      <c r="A6" s="23" t="s">
        <v>30</v>
      </c>
      <c r="B6" s="28" t="n">
        <f aca="false">+GRAFUNC!G12+GRAFINV!G12</f>
        <v>4955707122.13</v>
      </c>
      <c r="C6" s="20" t="n">
        <f aca="false">+B6/$B$5</f>
        <v>0.20367872763676</v>
      </c>
      <c r="E6" s="23" t="s">
        <v>3</v>
      </c>
      <c r="F6" s="28" t="n">
        <f aca="false">+B7</f>
        <v>2055664967.87</v>
      </c>
      <c r="G6" s="20" t="n">
        <f aca="false">+F6/B5</f>
        <v>0.0844874837807735</v>
      </c>
      <c r="I6" s="23" t="s">
        <v>28</v>
      </c>
      <c r="J6" s="28" t="n">
        <f aca="false">+B5</f>
        <v>24331000000</v>
      </c>
    </row>
    <row r="7" s="23" customFormat="true" ht="11.25" hidden="false" customHeight="false" outlineLevel="0" collapsed="false">
      <c r="A7" s="23" t="s">
        <v>3</v>
      </c>
      <c r="B7" s="28" t="n">
        <f aca="false">+GRAFUNC!G13+GRAFINV!G13</f>
        <v>2055664967.87</v>
      </c>
      <c r="C7" s="20" t="n">
        <f aca="false">+B7/$B$5</f>
        <v>0.0844874837807735</v>
      </c>
      <c r="E7" s="23" t="s">
        <v>4</v>
      </c>
      <c r="F7" s="28" t="n">
        <f aca="false">+GRAFUNC!J37+GRAFINV!J39</f>
        <v>290286081.87</v>
      </c>
      <c r="G7" s="20" t="n">
        <f aca="false">+F7/$F$6</f>
        <v>0.141212739627889</v>
      </c>
      <c r="I7" s="23" t="s">
        <v>4</v>
      </c>
      <c r="J7" s="28" t="n">
        <f aca="false">+F7</f>
        <v>290286081.87</v>
      </c>
    </row>
    <row r="8" s="23" customFormat="true" ht="11.25" hidden="false" customHeight="false" outlineLevel="0" collapsed="false">
      <c r="A8" s="23" t="s">
        <v>31</v>
      </c>
      <c r="B8" s="28" t="n">
        <f aca="false">+GRAFUNC!G14+GRAFINV!G14</f>
        <v>17319627910</v>
      </c>
      <c r="C8" s="20" t="n">
        <f aca="false">+B8/$B$5</f>
        <v>0.711833788582467</v>
      </c>
      <c r="E8" s="23" t="s">
        <v>32</v>
      </c>
      <c r="F8" s="28" t="n">
        <f aca="false">+F6-F7</f>
        <v>1765378886</v>
      </c>
      <c r="G8" s="20" t="n">
        <f aca="false">+F8/$F$6</f>
        <v>0.858787260372111</v>
      </c>
      <c r="I8" s="23" t="s">
        <v>33</v>
      </c>
      <c r="J8" s="20" t="n">
        <f aca="false">+J7/J6</f>
        <v>0.0119307090489499</v>
      </c>
    </row>
    <row r="9" customFormat="false" ht="12.75" hidden="false" customHeight="false" outlineLevel="0" collapsed="false">
      <c r="A9" s="26"/>
      <c r="E9" s="27"/>
      <c r="J9" s="27"/>
    </row>
    <row r="10" customFormat="false" ht="12.75" hidden="false" customHeight="false" outlineLevel="0" collapsed="false">
      <c r="B10" s="27" t="s">
        <v>34</v>
      </c>
      <c r="E10" s="27"/>
      <c r="J10" s="27"/>
    </row>
    <row r="11" customFormat="false" ht="12.75" hidden="false" customHeight="false" outlineLevel="0" collapsed="false">
      <c r="E11" s="27"/>
      <c r="J11" s="27"/>
    </row>
    <row r="12" customFormat="false" ht="12.75" hidden="false" customHeight="false" outlineLevel="0" collapsed="false">
      <c r="E12" s="27"/>
      <c r="J12" s="27"/>
    </row>
    <row r="13" customFormat="false" ht="12.75" hidden="false" customHeight="false" outlineLevel="0" collapsed="false">
      <c r="E13" s="27"/>
      <c r="J13" s="27"/>
    </row>
    <row r="14" customFormat="false" ht="12.75" hidden="false" customHeight="false" outlineLevel="0" collapsed="false">
      <c r="E14" s="27"/>
      <c r="J14" s="27"/>
    </row>
    <row r="15" customFormat="false" ht="12.75" hidden="false" customHeight="false" outlineLevel="0" collapsed="false">
      <c r="E15" s="27"/>
      <c r="J15" s="27"/>
    </row>
    <row r="16" customFormat="false" ht="12.75" hidden="false" customHeight="false" outlineLevel="0" collapsed="false">
      <c r="E16" s="27"/>
      <c r="J16" s="27"/>
    </row>
    <row r="17" customFormat="false" ht="12.75" hidden="false" customHeight="false" outlineLevel="0" collapsed="false">
      <c r="E17" s="27"/>
      <c r="J17" s="27"/>
    </row>
    <row r="18" customFormat="false" ht="12.75" hidden="false" customHeight="false" outlineLevel="0" collapsed="false">
      <c r="E18" s="27"/>
      <c r="J18" s="27"/>
    </row>
    <row r="19" customFormat="false" ht="12.75" hidden="false" customHeight="false" outlineLevel="0" collapsed="false">
      <c r="E19" s="27"/>
      <c r="J19" s="27"/>
    </row>
    <row r="20" customFormat="false" ht="12.75" hidden="false" customHeight="false" outlineLevel="0" collapsed="false">
      <c r="E20" s="27"/>
      <c r="J20" s="27"/>
    </row>
    <row r="21" customFormat="false" ht="12.75" hidden="false" customHeight="false" outlineLevel="0" collapsed="false">
      <c r="E21" s="27"/>
      <c r="J21" s="27"/>
    </row>
    <row r="29" customFormat="false" ht="12.75" hidden="false" customHeight="true" outlineLevel="0" collapsed="false">
      <c r="E29" s="17"/>
      <c r="I29" s="16" t="s">
        <v>3</v>
      </c>
      <c r="J29" s="16"/>
      <c r="K29" s="16" t="s">
        <v>29</v>
      </c>
      <c r="L29" s="16"/>
    </row>
    <row r="30" customFormat="false" ht="12.75" hidden="false" customHeight="false" outlineLevel="0" collapsed="false">
      <c r="E30" s="20"/>
      <c r="H30" s="17" t="s">
        <v>8</v>
      </c>
      <c r="I30" s="17" t="s">
        <v>35</v>
      </c>
      <c r="J30" s="17" t="s">
        <v>9</v>
      </c>
      <c r="K30" s="17" t="s">
        <v>35</v>
      </c>
      <c r="L30" s="17" t="s">
        <v>9</v>
      </c>
      <c r="M30" s="26"/>
      <c r="N30" s="26"/>
    </row>
    <row r="31" customFormat="false" ht="12.75" hidden="false" customHeight="false" outlineLevel="0" collapsed="false">
      <c r="E31" s="20"/>
      <c r="H31" s="19" t="s">
        <v>13</v>
      </c>
      <c r="I31" s="28" t="n">
        <f aca="false">+GRAFUNC!H25+GRAFINV!H27</f>
        <v>2055664967.87</v>
      </c>
      <c r="J31" s="20" t="n">
        <f aca="false">+I31/$B$5</f>
        <v>0.0844874837807735</v>
      </c>
      <c r="K31" s="28" t="n">
        <f aca="false">+GRAFUNC!J25+GRAFINV!J27</f>
        <v>290286081.87</v>
      </c>
      <c r="L31" s="20" t="n">
        <f aca="false">+K31/$B$5</f>
        <v>0.0119307090489499</v>
      </c>
      <c r="M31" s="26"/>
      <c r="N31" s="26"/>
    </row>
    <row r="32" customFormat="false" ht="12.75" hidden="false" customHeight="false" outlineLevel="0" collapsed="false">
      <c r="E32" s="20"/>
      <c r="H32" s="19" t="s">
        <v>14</v>
      </c>
      <c r="I32" s="28" t="n">
        <f aca="false">+GRAFUNC!H26+GRAFINV!H28</f>
        <v>0</v>
      </c>
      <c r="J32" s="20" t="n">
        <f aca="false">+I32/$B$5</f>
        <v>0</v>
      </c>
      <c r="K32" s="28" t="n">
        <f aca="false">+GRAFUNC!J26+GRAFINV!J28</f>
        <v>0</v>
      </c>
      <c r="L32" s="20" t="n">
        <f aca="false">+K32/$B$5</f>
        <v>0</v>
      </c>
      <c r="M32" s="26"/>
      <c r="N32" s="26"/>
    </row>
    <row r="33" customFormat="false" ht="12.75" hidden="false" customHeight="false" outlineLevel="0" collapsed="false">
      <c r="E33" s="20"/>
      <c r="H33" s="19" t="s">
        <v>15</v>
      </c>
      <c r="I33" s="28" t="n">
        <f aca="false">+GRAFUNC!H27+GRAFINV!H29</f>
        <v>0</v>
      </c>
      <c r="J33" s="20" t="n">
        <f aca="false">+I33/$B$5</f>
        <v>0</v>
      </c>
      <c r="K33" s="28" t="n">
        <f aca="false">+GRAFUNC!J27+GRAFINV!J29</f>
        <v>0</v>
      </c>
      <c r="L33" s="20" t="n">
        <f aca="false">+K33/$B$5</f>
        <v>0</v>
      </c>
      <c r="M33" s="26"/>
      <c r="N33" s="26"/>
    </row>
    <row r="34" customFormat="false" ht="12.75" hidden="false" customHeight="false" outlineLevel="0" collapsed="false">
      <c r="E34" s="20"/>
      <c r="H34" s="19" t="s">
        <v>16</v>
      </c>
      <c r="I34" s="28" t="n">
        <f aca="false">+GRAFUNC!H28+GRAFINV!H30</f>
        <v>0</v>
      </c>
      <c r="J34" s="20" t="n">
        <f aca="false">+I34/$B$5</f>
        <v>0</v>
      </c>
      <c r="K34" s="28" t="n">
        <f aca="false">+GRAFUNC!J28+GRAFINV!J30</f>
        <v>0</v>
      </c>
      <c r="L34" s="20" t="n">
        <f aca="false">+K34/$B$5</f>
        <v>0</v>
      </c>
      <c r="M34" s="26"/>
      <c r="N34" s="26"/>
    </row>
    <row r="35" customFormat="false" ht="12.75" hidden="false" customHeight="false" outlineLevel="0" collapsed="false">
      <c r="E35" s="20"/>
      <c r="H35" s="19" t="s">
        <v>17</v>
      </c>
      <c r="I35" s="28" t="n">
        <f aca="false">+GRAFUNC!H29+GRAFINV!H31</f>
        <v>0</v>
      </c>
      <c r="J35" s="20" t="n">
        <f aca="false">+I35/$B$5</f>
        <v>0</v>
      </c>
      <c r="K35" s="28" t="n">
        <f aca="false">+GRAFUNC!J29+GRAFINV!J31</f>
        <v>0</v>
      </c>
      <c r="L35" s="20" t="n">
        <f aca="false">+K35/$B$5</f>
        <v>0</v>
      </c>
      <c r="M35" s="26"/>
      <c r="N35" s="26"/>
    </row>
    <row r="36" customFormat="false" ht="12.75" hidden="false" customHeight="false" outlineLevel="0" collapsed="false">
      <c r="E36" s="20"/>
      <c r="H36" s="19" t="s">
        <v>18</v>
      </c>
      <c r="I36" s="28" t="n">
        <f aca="false">+GRAFUNC!H30+GRAFINV!H32</f>
        <v>0</v>
      </c>
      <c r="J36" s="20" t="n">
        <f aca="false">+I36/$B$5</f>
        <v>0</v>
      </c>
      <c r="K36" s="28" t="n">
        <f aca="false">+GRAFUNC!J30+GRAFINV!J32</f>
        <v>0</v>
      </c>
      <c r="L36" s="20" t="n">
        <f aca="false">+K36/$B$5</f>
        <v>0</v>
      </c>
      <c r="M36" s="26"/>
      <c r="N36" s="26"/>
    </row>
    <row r="37" customFormat="false" ht="12.75" hidden="false" customHeight="false" outlineLevel="0" collapsed="false">
      <c r="E37" s="20"/>
      <c r="H37" s="19" t="s">
        <v>19</v>
      </c>
      <c r="I37" s="28" t="n">
        <f aca="false">+GRAFUNC!H31+GRAFINV!H33</f>
        <v>0</v>
      </c>
      <c r="J37" s="20" t="n">
        <f aca="false">+I37/$B$5</f>
        <v>0</v>
      </c>
      <c r="K37" s="28" t="n">
        <f aca="false">+GRAFUNC!J31+GRAFINV!J33</f>
        <v>0</v>
      </c>
      <c r="L37" s="20" t="n">
        <f aca="false">+K37/$B$5</f>
        <v>0</v>
      </c>
      <c r="M37" s="26"/>
      <c r="N37" s="26"/>
    </row>
    <row r="38" customFormat="false" ht="12.75" hidden="false" customHeight="false" outlineLevel="0" collapsed="false">
      <c r="E38" s="20"/>
      <c r="H38" s="19" t="s">
        <v>20</v>
      </c>
      <c r="I38" s="28" t="n">
        <f aca="false">+GRAFUNC!H32+GRAFINV!H34</f>
        <v>0</v>
      </c>
      <c r="J38" s="20" t="n">
        <f aca="false">+I38/$B$5</f>
        <v>0</v>
      </c>
      <c r="K38" s="28" t="n">
        <f aca="false">+GRAFUNC!J32+GRAFINV!J34</f>
        <v>0</v>
      </c>
      <c r="L38" s="20" t="n">
        <f aca="false">+K38/$B$5</f>
        <v>0</v>
      </c>
      <c r="M38" s="26"/>
      <c r="N38" s="26"/>
    </row>
    <row r="39" customFormat="false" ht="12.75" hidden="false" customHeight="false" outlineLevel="0" collapsed="false">
      <c r="H39" s="19" t="s">
        <v>21</v>
      </c>
      <c r="I39" s="28" t="n">
        <f aca="false">+GRAFUNC!H33+GRAFINV!H35</f>
        <v>0</v>
      </c>
      <c r="J39" s="20" t="n">
        <f aca="false">+I39/$B$5</f>
        <v>0</v>
      </c>
      <c r="K39" s="28" t="n">
        <f aca="false">+GRAFUNC!J33+GRAFINV!J35</f>
        <v>0</v>
      </c>
      <c r="L39" s="20" t="n">
        <f aca="false">+K39/$B$5</f>
        <v>0</v>
      </c>
      <c r="M39" s="26"/>
      <c r="N39" s="26"/>
    </row>
    <row r="40" customFormat="false" ht="12.75" hidden="false" customHeight="false" outlineLevel="0" collapsed="false">
      <c r="H40" s="19" t="s">
        <v>22</v>
      </c>
      <c r="I40" s="28" t="n">
        <f aca="false">+GRAFUNC!H34+GRAFINV!H36</f>
        <v>0</v>
      </c>
      <c r="J40" s="20" t="n">
        <f aca="false">+I40/$B$5</f>
        <v>0</v>
      </c>
      <c r="K40" s="28" t="n">
        <f aca="false">+GRAFUNC!J34+GRAFINV!J36</f>
        <v>0</v>
      </c>
      <c r="L40" s="20" t="n">
        <f aca="false">+K40/$B$5</f>
        <v>0</v>
      </c>
      <c r="M40" s="26"/>
      <c r="N40" s="26"/>
    </row>
    <row r="41" customFormat="false" ht="12.75" hidden="false" customHeight="false" outlineLevel="0" collapsed="false">
      <c r="H41" s="19" t="s">
        <v>23</v>
      </c>
      <c r="I41" s="28" t="n">
        <f aca="false">+GRAFUNC!H35+GRAFINV!H37</f>
        <v>0</v>
      </c>
      <c r="J41" s="20" t="n">
        <f aca="false">+I41/$B$5</f>
        <v>0</v>
      </c>
      <c r="K41" s="28" t="n">
        <f aca="false">+GRAFUNC!J35+GRAFINV!J37</f>
        <v>0</v>
      </c>
      <c r="L41" s="20" t="n">
        <f aca="false">+K41/$B$5</f>
        <v>0</v>
      </c>
      <c r="M41" s="26"/>
      <c r="N41" s="26"/>
    </row>
    <row r="42" customFormat="false" ht="12.75" hidden="false" customHeight="false" outlineLevel="0" collapsed="false">
      <c r="H42" s="19" t="s">
        <v>24</v>
      </c>
      <c r="I42" s="28" t="n">
        <f aca="false">+GRAFUNC!H36+GRAFINV!H38</f>
        <v>0</v>
      </c>
      <c r="J42" s="20" t="n">
        <f aca="false">+I42/$B$5</f>
        <v>0</v>
      </c>
      <c r="K42" s="28" t="n">
        <f aca="false">+GRAFUNC!J36+GRAFINV!J38</f>
        <v>0</v>
      </c>
      <c r="L42" s="20" t="n">
        <f aca="false">+K42/$B$5</f>
        <v>0</v>
      </c>
      <c r="M42" s="26"/>
      <c r="N42" s="26"/>
    </row>
    <row r="43" customFormat="false" ht="12.75" hidden="false" customHeight="false" outlineLevel="0" collapsed="false">
      <c r="H43" s="17" t="s">
        <v>36</v>
      </c>
      <c r="I43" s="30" t="n">
        <f aca="false">SUM(I31:I42)</f>
        <v>2055664967.87</v>
      </c>
      <c r="J43" s="31"/>
      <c r="K43" s="30" t="n">
        <f aca="false">SUM(K31:K42)</f>
        <v>290286081.87</v>
      </c>
      <c r="L43" s="31"/>
      <c r="M43" s="26"/>
      <c r="N43" s="26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H48" s="19"/>
    </row>
    <row r="49" customFormat="false" ht="12.75" hidden="false" customHeight="false" outlineLevel="0" collapsed="false">
      <c r="H49" s="19"/>
    </row>
    <row r="50" customFormat="false" ht="12.75" hidden="false" customHeight="false" outlineLevel="0" collapsed="false">
      <c r="H50" s="19"/>
    </row>
    <row r="51" customFormat="false" ht="12.75" hidden="false" customHeight="false" outlineLevel="0" collapsed="false">
      <c r="H51" s="19"/>
    </row>
    <row r="52" customFormat="false" ht="12.75" hidden="false" customHeight="false" outlineLevel="0" collapsed="false">
      <c r="H52" s="19"/>
    </row>
    <row r="53" customFormat="false" ht="12.75" hidden="false" customHeight="false" outlineLevel="0" collapsed="false">
      <c r="H53" s="19"/>
    </row>
    <row r="54" customFormat="false" ht="12.75" hidden="false" customHeight="false" outlineLevel="0" collapsed="false">
      <c r="H54" s="19"/>
    </row>
    <row r="55" customFormat="false" ht="12.75" hidden="false" customHeight="false" outlineLevel="0" collapsed="false">
      <c r="H55" s="19"/>
    </row>
    <row r="56" customFormat="false" ht="12.75" hidden="false" customHeight="false" outlineLevel="0" collapsed="false">
      <c r="H56" s="19"/>
    </row>
    <row r="57" customFormat="false" ht="12.75" hidden="false" customHeight="false" outlineLevel="0" collapsed="false">
      <c r="H57" s="19"/>
    </row>
    <row r="58" customFormat="false" ht="12.75" hidden="false" customHeight="false" outlineLevel="0" collapsed="false">
      <c r="H58" s="19"/>
    </row>
    <row r="59" customFormat="false" ht="12.75" hidden="false" customHeight="false" outlineLevel="0" collapsed="false">
      <c r="H59" s="17"/>
    </row>
  </sheetData>
  <mergeCells count="6">
    <mergeCell ref="A1:J1"/>
    <mergeCell ref="A2:J2"/>
    <mergeCell ref="A3:J3"/>
    <mergeCell ref="I5:J5"/>
    <mergeCell ref="I29:J29"/>
    <mergeCell ref="K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7" width="15.7"/>
    <col collapsed="false" customWidth="true" hidden="false" outlineLevel="0" max="5" min="3" style="3" width="15.7"/>
    <col collapsed="false" customWidth="true" hidden="false" outlineLevel="0" max="6" min="6" style="23" width="16.56"/>
    <col collapsed="false" customWidth="true" hidden="false" outlineLevel="0" max="7" min="7" style="23" width="11.99"/>
    <col collapsed="false" customWidth="true" hidden="false" outlineLevel="0" max="8" min="8" style="23" width="13.7"/>
    <col collapsed="false" customWidth="true" hidden="false" outlineLevel="0" max="9" min="9" style="23" width="9.7"/>
    <col collapsed="false" customWidth="true" hidden="false" outlineLevel="0" max="10" min="10" style="23" width="10.99"/>
    <col collapsed="false" customWidth="true" hidden="false" outlineLevel="0" max="11" min="11" style="3" width="10.56"/>
    <col collapsed="false" customWidth="false" hidden="false" outlineLevel="0" max="257" min="12" style="3" width="11.42"/>
  </cols>
  <sheetData>
    <row r="1" customFormat="false" ht="18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3"/>
      <c r="K1" s="34"/>
      <c r="L1" s="34"/>
      <c r="M1" s="34"/>
      <c r="N1" s="34"/>
      <c r="O1" s="34"/>
    </row>
    <row r="2" customFormat="false" ht="18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2"/>
      <c r="K2" s="2"/>
    </row>
    <row r="3" customFormat="false" ht="18" hidden="false" customHeight="false" outlineLevel="0" collapsed="false">
      <c r="A3" s="36" t="str">
        <f aca="false">+PPTO!A3</f>
        <v>A 31 DE ENERO</v>
      </c>
      <c r="B3" s="36"/>
      <c r="C3" s="36"/>
      <c r="D3" s="36"/>
      <c r="E3" s="36"/>
      <c r="F3" s="36"/>
      <c r="G3" s="36"/>
      <c r="H3" s="36"/>
      <c r="I3" s="36"/>
      <c r="J3" s="2"/>
      <c r="K3" s="2"/>
    </row>
    <row r="4" customFormat="false" ht="12.75" hidden="false" customHeight="false" outlineLevel="0" collapsed="false">
      <c r="D4" s="6"/>
      <c r="E4" s="6"/>
      <c r="F4" s="17"/>
      <c r="G4" s="17"/>
      <c r="H4" s="17"/>
      <c r="I4" s="17"/>
      <c r="J4" s="17"/>
      <c r="K4" s="6"/>
    </row>
    <row r="9" customFormat="false" ht="12.75" hidden="false" customHeight="false" outlineLevel="0" collapsed="false">
      <c r="F9" s="17" t="s">
        <v>25</v>
      </c>
      <c r="G9" s="17"/>
      <c r="H9" s="17"/>
      <c r="I9" s="17"/>
    </row>
    <row r="10" customFormat="false" ht="12.75" hidden="false" customHeight="false" outlineLevel="0" collapsed="false">
      <c r="F10" s="37" t="n">
        <f aca="false">+G11/PPTO!J30</f>
        <v>0.362952611894291</v>
      </c>
      <c r="G10" s="38" t="s">
        <v>35</v>
      </c>
      <c r="H10" s="17" t="s">
        <v>38</v>
      </c>
      <c r="I10" s="17"/>
    </row>
    <row r="11" customFormat="false" ht="12.75" hidden="false" customHeight="false" outlineLevel="0" collapsed="false">
      <c r="F11" s="39" t="s">
        <v>39</v>
      </c>
      <c r="G11" s="30" t="n">
        <f aca="false">SUM(G12:G14)</f>
        <v>8831000000</v>
      </c>
      <c r="H11" s="31" t="n">
        <f aca="false">+PPTO!P6</f>
        <v>0.032871258279923</v>
      </c>
      <c r="I11" s="31"/>
    </row>
    <row r="12" customFormat="false" ht="12.75" hidden="false" customHeight="false" outlineLevel="0" collapsed="false">
      <c r="F12" s="23" t="s">
        <v>30</v>
      </c>
      <c r="G12" s="28" t="n">
        <f aca="false">+PPTO!K6</f>
        <v>3925707122.13</v>
      </c>
      <c r="H12" s="20" t="n">
        <f aca="false">+G12/$G$11</f>
        <v>0.444537099097497</v>
      </c>
      <c r="I12" s="20"/>
    </row>
    <row r="13" customFormat="false" ht="12.75" hidden="false" customHeight="false" outlineLevel="0" collapsed="false">
      <c r="F13" s="23" t="s">
        <v>3</v>
      </c>
      <c r="G13" s="28" t="n">
        <f aca="false">+PPTO!L6</f>
        <v>2055664967.87</v>
      </c>
      <c r="H13" s="20" t="n">
        <f aca="false">+G13/$G$11</f>
        <v>0.232778277417054</v>
      </c>
      <c r="I13" s="20"/>
    </row>
    <row r="14" customFormat="false" ht="12.75" hidden="false" customHeight="false" outlineLevel="0" collapsed="false">
      <c r="F14" s="23" t="s">
        <v>40</v>
      </c>
      <c r="G14" s="28" t="n">
        <f aca="false">+PPTO!N6</f>
        <v>2849627910</v>
      </c>
      <c r="H14" s="20" t="n">
        <f aca="false">+G14/$G$11</f>
        <v>0.322684623485449</v>
      </c>
      <c r="I14" s="20"/>
    </row>
    <row r="15" customFormat="false" ht="12.75" hidden="false" customHeight="false" outlineLevel="0" collapsed="false">
      <c r="G15" s="40"/>
    </row>
    <row r="23" customFormat="false" ht="12.75" hidden="false" customHeight="true" outlineLevel="0" collapsed="false">
      <c r="H23" s="16" t="s">
        <v>3</v>
      </c>
      <c r="I23" s="16"/>
      <c r="J23" s="16" t="s">
        <v>29</v>
      </c>
      <c r="K23" s="16"/>
    </row>
    <row r="24" customFormat="false" ht="12.75" hidden="false" customHeight="false" outlineLevel="0" collapsed="false">
      <c r="D24" s="17"/>
      <c r="G24" s="17" t="s">
        <v>8</v>
      </c>
      <c r="H24" s="17" t="s">
        <v>35</v>
      </c>
      <c r="I24" s="17" t="s">
        <v>9</v>
      </c>
      <c r="J24" s="17" t="s">
        <v>35</v>
      </c>
      <c r="K24" s="17" t="s">
        <v>9</v>
      </c>
    </row>
    <row r="25" customFormat="false" ht="12.75" hidden="false" customHeight="false" outlineLevel="0" collapsed="false">
      <c r="D25" s="20"/>
      <c r="G25" s="19" t="s">
        <v>13</v>
      </c>
      <c r="H25" s="28" t="n">
        <f aca="false">+PPTO!L6</f>
        <v>2055664967.87</v>
      </c>
      <c r="I25" s="20" t="n">
        <f aca="false">+H25/$G$11</f>
        <v>0.232778277417054</v>
      </c>
      <c r="J25" s="28" t="n">
        <f aca="false">+PPTO!O6</f>
        <v>290286081.87</v>
      </c>
      <c r="K25" s="20" t="n">
        <f aca="false">+J25/$G$11</f>
        <v>0.032871258279923</v>
      </c>
    </row>
    <row r="26" customFormat="false" ht="12.75" hidden="false" customHeight="false" outlineLevel="0" collapsed="false">
      <c r="D26" s="20"/>
      <c r="G26" s="19" t="s">
        <v>14</v>
      </c>
      <c r="H26" s="28" t="n">
        <v>0</v>
      </c>
      <c r="I26" s="20" t="n">
        <f aca="false">+H26/$G$11</f>
        <v>0</v>
      </c>
      <c r="J26" s="28" t="n">
        <v>0</v>
      </c>
      <c r="K26" s="20" t="n">
        <f aca="false">+J26/$G$11</f>
        <v>0</v>
      </c>
    </row>
    <row r="27" customFormat="false" ht="12.75" hidden="false" customHeight="false" outlineLevel="0" collapsed="false">
      <c r="D27" s="20"/>
      <c r="G27" s="19" t="s">
        <v>15</v>
      </c>
      <c r="H27" s="28" t="n">
        <v>0</v>
      </c>
      <c r="I27" s="20" t="n">
        <f aca="false">+H27/$G$11</f>
        <v>0</v>
      </c>
      <c r="J27" s="28" t="n">
        <v>0</v>
      </c>
      <c r="K27" s="20" t="n">
        <f aca="false">+J27/$G$11</f>
        <v>0</v>
      </c>
    </row>
    <row r="28" customFormat="false" ht="12.75" hidden="false" customHeight="false" outlineLevel="0" collapsed="false">
      <c r="D28" s="20"/>
      <c r="G28" s="19" t="s">
        <v>16</v>
      </c>
      <c r="H28" s="28" t="n">
        <v>0</v>
      </c>
      <c r="I28" s="20" t="n">
        <f aca="false">+H28/$G$11</f>
        <v>0</v>
      </c>
      <c r="J28" s="28" t="n">
        <v>0</v>
      </c>
      <c r="K28" s="20" t="n">
        <f aca="false">+J28/$G$11</f>
        <v>0</v>
      </c>
    </row>
    <row r="29" customFormat="false" ht="12.75" hidden="false" customHeight="false" outlineLevel="0" collapsed="false">
      <c r="D29" s="20"/>
      <c r="G29" s="19" t="s">
        <v>17</v>
      </c>
      <c r="H29" s="28" t="n">
        <v>0</v>
      </c>
      <c r="I29" s="20" t="n">
        <f aca="false">+H29/$G$11</f>
        <v>0</v>
      </c>
      <c r="J29" s="28" t="n">
        <v>0</v>
      </c>
      <c r="K29" s="20" t="n">
        <f aca="false">+J29/$G$11</f>
        <v>0</v>
      </c>
    </row>
    <row r="30" customFormat="false" ht="12.75" hidden="false" customHeight="false" outlineLevel="0" collapsed="false">
      <c r="D30" s="20"/>
      <c r="G30" s="19" t="s">
        <v>18</v>
      </c>
      <c r="H30" s="28" t="n">
        <v>0</v>
      </c>
      <c r="I30" s="20" t="n">
        <f aca="false">+H30/$G$11</f>
        <v>0</v>
      </c>
      <c r="J30" s="28" t="n">
        <v>0</v>
      </c>
      <c r="K30" s="20" t="n">
        <f aca="false">+J30/$G$11</f>
        <v>0</v>
      </c>
    </row>
    <row r="31" customFormat="false" ht="12.75" hidden="false" customHeight="false" outlineLevel="0" collapsed="false">
      <c r="D31" s="20"/>
      <c r="G31" s="19" t="s">
        <v>19</v>
      </c>
      <c r="H31" s="28" t="n">
        <v>0</v>
      </c>
      <c r="I31" s="20" t="n">
        <f aca="false">+H31/$G$11</f>
        <v>0</v>
      </c>
      <c r="J31" s="28" t="n">
        <v>0</v>
      </c>
      <c r="K31" s="20" t="n">
        <f aca="false">+J31/$G$11</f>
        <v>0</v>
      </c>
    </row>
    <row r="32" customFormat="false" ht="12.75" hidden="false" customHeight="false" outlineLevel="0" collapsed="false">
      <c r="D32" s="20"/>
      <c r="G32" s="19" t="s">
        <v>20</v>
      </c>
      <c r="H32" s="28" t="n">
        <v>0</v>
      </c>
      <c r="I32" s="20" t="n">
        <f aca="false">+H32/$G$11</f>
        <v>0</v>
      </c>
      <c r="J32" s="28" t="n">
        <v>0</v>
      </c>
      <c r="K32" s="20" t="n">
        <f aca="false">+J32/$G$11</f>
        <v>0</v>
      </c>
    </row>
    <row r="33" customFormat="false" ht="12.75" hidden="false" customHeight="false" outlineLevel="0" collapsed="false">
      <c r="G33" s="19" t="s">
        <v>21</v>
      </c>
      <c r="H33" s="28" t="n">
        <v>0</v>
      </c>
      <c r="I33" s="20" t="n">
        <f aca="false">+H33/$G$11</f>
        <v>0</v>
      </c>
      <c r="J33" s="28" t="n">
        <v>0</v>
      </c>
      <c r="K33" s="20" t="n">
        <f aca="false">+J33/$G$11</f>
        <v>0</v>
      </c>
    </row>
    <row r="34" customFormat="false" ht="12.75" hidden="false" customHeight="false" outlineLevel="0" collapsed="false">
      <c r="G34" s="19" t="s">
        <v>22</v>
      </c>
      <c r="H34" s="28" t="n">
        <v>0</v>
      </c>
      <c r="I34" s="20" t="n">
        <f aca="false">+H34/$G$11</f>
        <v>0</v>
      </c>
      <c r="J34" s="28" t="n">
        <v>0</v>
      </c>
      <c r="K34" s="20" t="n">
        <f aca="false">+J34/$G$11</f>
        <v>0</v>
      </c>
    </row>
    <row r="35" customFormat="false" ht="12.75" hidden="false" customHeight="false" outlineLevel="0" collapsed="false">
      <c r="B35" s="41"/>
      <c r="C35" s="41"/>
      <c r="G35" s="19" t="s">
        <v>23</v>
      </c>
      <c r="H35" s="28" t="n">
        <v>0</v>
      </c>
      <c r="I35" s="20" t="n">
        <f aca="false">+H35/$G$11</f>
        <v>0</v>
      </c>
      <c r="J35" s="28" t="n">
        <v>0</v>
      </c>
      <c r="K35" s="20" t="n">
        <f aca="false">+J35/$G$11</f>
        <v>0</v>
      </c>
    </row>
    <row r="36" customFormat="false" ht="12.75" hidden="false" customHeight="false" outlineLevel="0" collapsed="false">
      <c r="C36" s="27"/>
      <c r="G36" s="19" t="s">
        <v>24</v>
      </c>
      <c r="H36" s="28" t="n">
        <v>0</v>
      </c>
      <c r="I36" s="20" t="n">
        <f aca="false">+H36/$G$11</f>
        <v>0</v>
      </c>
      <c r="J36" s="28" t="n">
        <v>0</v>
      </c>
      <c r="K36" s="20" t="n">
        <f aca="false">+J36/$G$11</f>
        <v>0</v>
      </c>
    </row>
    <row r="37" customFormat="false" ht="12.75" hidden="false" customHeight="false" outlineLevel="0" collapsed="false">
      <c r="G37" s="17" t="s">
        <v>36</v>
      </c>
      <c r="H37" s="30" t="n">
        <f aca="false">SUM(H25:H36)</f>
        <v>2055664967.87</v>
      </c>
      <c r="I37" s="31"/>
      <c r="J37" s="30" t="n">
        <f aca="false">SUM(J25:J36)</f>
        <v>290286081.87</v>
      </c>
      <c r="K37" s="31"/>
    </row>
    <row r="38" customFormat="false" ht="12.75" hidden="false" customHeight="false" outlineLevel="0" collapsed="false">
      <c r="G38" s="19"/>
    </row>
    <row r="39" customFormat="false" ht="12.75" hidden="false" customHeight="false" outlineLevel="0" collapsed="false">
      <c r="G39" s="19"/>
    </row>
    <row r="40" customFormat="false" ht="12.75" hidden="false" customHeight="false" outlineLevel="0" collapsed="false">
      <c r="G40" s="19"/>
    </row>
    <row r="41" customFormat="false" ht="12.75" hidden="false" customHeight="false" outlineLevel="0" collapsed="false">
      <c r="B41" s="42"/>
      <c r="C41" s="28"/>
      <c r="D41" s="28"/>
      <c r="E41" s="20"/>
      <c r="G41" s="19"/>
    </row>
    <row r="42" customFormat="false" ht="12.75" hidden="false" customHeight="false" outlineLevel="0" collapsed="false">
      <c r="G42" s="19"/>
    </row>
    <row r="43" customFormat="false" ht="12.75" hidden="false" customHeight="false" outlineLevel="0" collapsed="false">
      <c r="G43" s="19"/>
    </row>
    <row r="44" customFormat="false" ht="12.75" hidden="false" customHeight="false" outlineLevel="0" collapsed="false">
      <c r="G44" s="19"/>
    </row>
    <row r="45" customFormat="false" ht="12.75" hidden="false" customHeight="false" outlineLevel="0" collapsed="false">
      <c r="G45" s="19"/>
    </row>
    <row r="46" customFormat="false" ht="12.75" hidden="false" customHeight="false" outlineLevel="0" collapsed="false">
      <c r="G46" s="19"/>
    </row>
    <row r="47" customFormat="false" ht="12.75" hidden="false" customHeight="false" outlineLevel="0" collapsed="false">
      <c r="G47" s="19"/>
    </row>
    <row r="48" customFormat="false" ht="12.75" hidden="false" customHeight="false" outlineLevel="0" collapsed="false">
      <c r="G48" s="19"/>
    </row>
    <row r="49" customFormat="false" ht="12.75" hidden="false" customHeight="false" outlineLevel="0" collapsed="false">
      <c r="G49" s="17"/>
    </row>
  </sheetData>
  <mergeCells count="7">
    <mergeCell ref="A1:I1"/>
    <mergeCell ref="A2:I2"/>
    <mergeCell ref="J2:K2"/>
    <mergeCell ref="A3:I3"/>
    <mergeCell ref="J3:K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7" width="15.7"/>
    <col collapsed="false" customWidth="true" hidden="false" outlineLevel="0" max="5" min="3" style="3" width="15.7"/>
    <col collapsed="false" customWidth="true" hidden="false" outlineLevel="0" max="6" min="6" style="3" width="16.56"/>
    <col collapsed="false" customWidth="true" hidden="false" outlineLevel="0" max="7" min="7" style="3" width="12.85"/>
    <col collapsed="false" customWidth="true" hidden="false" outlineLevel="0" max="8" min="8" style="3" width="13.7"/>
    <col collapsed="false" customWidth="true" hidden="false" outlineLevel="0" max="9" min="9" style="3" width="9.7"/>
    <col collapsed="false" customWidth="true" hidden="false" outlineLevel="0" max="10" min="10" style="3" width="10.56"/>
    <col collapsed="false" customWidth="false" hidden="false" outlineLevel="0" max="257" min="11" style="3" width="11.42"/>
  </cols>
  <sheetData>
    <row r="1" customFormat="false" ht="18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43"/>
    </row>
    <row r="2" customFormat="false" ht="15.75" hidden="false" customHeight="fals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4"/>
    </row>
    <row r="3" customFormat="false" ht="15.75" hidden="false" customHeight="false" outlineLevel="0" collapsed="false">
      <c r="A3" s="5" t="str">
        <f aca="false">+PPTO!A3</f>
        <v>A 31 DE ENERO</v>
      </c>
      <c r="B3" s="5"/>
      <c r="C3" s="5"/>
      <c r="D3" s="5"/>
      <c r="E3" s="5"/>
      <c r="F3" s="5"/>
      <c r="G3" s="5"/>
      <c r="H3" s="5"/>
      <c r="I3" s="5"/>
      <c r="J3" s="4"/>
    </row>
    <row r="4" s="45" customFormat="true" ht="12" hidden="false" customHeight="false" outlineLevel="0" collapsed="false">
      <c r="D4" s="46"/>
      <c r="E4" s="46"/>
      <c r="F4" s="46"/>
      <c r="G4" s="46"/>
      <c r="H4" s="46"/>
      <c r="I4" s="46"/>
      <c r="J4" s="46"/>
    </row>
    <row r="5" s="45" customFormat="true" ht="12" hidden="false" customHeight="false" outlineLevel="0" collapsed="false"/>
    <row r="6" s="45" customFormat="true" ht="12" hidden="false" customHeight="false" outlineLevel="0" collapsed="false"/>
    <row r="7" s="45" customFormat="true" ht="12" hidden="false" customHeight="false" outlineLevel="0" collapsed="false"/>
    <row r="8" s="45" customFormat="true" ht="12" hidden="false" customHeight="false" outlineLevel="0" collapsed="false"/>
    <row r="9" s="45" customFormat="true" ht="12" hidden="false" customHeight="false" outlineLevel="0" collapsed="false">
      <c r="F9" s="17" t="s">
        <v>26</v>
      </c>
      <c r="G9" s="17"/>
      <c r="H9" s="17"/>
      <c r="I9" s="17"/>
    </row>
    <row r="10" customFormat="false" ht="12.75" hidden="false" customHeight="false" outlineLevel="0" collapsed="false">
      <c r="F10" s="37" t="n">
        <f aca="false">+G11/PPTO!J30</f>
        <v>0.637047388105709</v>
      </c>
      <c r="G10" s="38" t="s">
        <v>35</v>
      </c>
      <c r="H10" s="17" t="s">
        <v>38</v>
      </c>
      <c r="I10" s="17"/>
    </row>
    <row r="11" customFormat="false" ht="12.75" hidden="false" customHeight="false" outlineLevel="0" collapsed="false">
      <c r="F11" s="39" t="s">
        <v>39</v>
      </c>
      <c r="G11" s="30" t="n">
        <f aca="false">SUM(G12:G14)</f>
        <v>15500000000</v>
      </c>
      <c r="H11" s="31" t="n">
        <f aca="false">+PPTO!P26</f>
        <v>0</v>
      </c>
      <c r="I11" s="31"/>
    </row>
    <row r="12" customFormat="false" ht="12.75" hidden="false" customHeight="false" outlineLevel="0" collapsed="false">
      <c r="F12" s="23" t="s">
        <v>30</v>
      </c>
      <c r="G12" s="28" t="n">
        <f aca="false">+PPTO!K26</f>
        <v>1030000000</v>
      </c>
      <c r="H12" s="20" t="n">
        <f aca="false">+G12/$G$11</f>
        <v>0.0664516129032258</v>
      </c>
      <c r="I12" s="20"/>
    </row>
    <row r="13" customFormat="false" ht="12.75" hidden="false" customHeight="false" outlineLevel="0" collapsed="false">
      <c r="F13" s="23" t="s">
        <v>3</v>
      </c>
      <c r="G13" s="28" t="n">
        <f aca="false">+PPTO!L26</f>
        <v>0</v>
      </c>
      <c r="H13" s="20" t="n">
        <f aca="false">+G13/$G$11</f>
        <v>0</v>
      </c>
      <c r="I13" s="20"/>
    </row>
    <row r="14" customFormat="false" ht="12.75" hidden="false" customHeight="false" outlineLevel="0" collapsed="false">
      <c r="F14" s="23" t="s">
        <v>40</v>
      </c>
      <c r="G14" s="28" t="n">
        <f aca="false">+PPTO!N26</f>
        <v>14470000000</v>
      </c>
      <c r="H14" s="20" t="n">
        <f aca="false">+G14/$G$11</f>
        <v>0.933548387096774</v>
      </c>
      <c r="I14" s="20"/>
    </row>
    <row r="15" customFormat="false" ht="12.75" hidden="false" customHeight="false" outlineLevel="0" collapsed="false">
      <c r="F15" s="26"/>
      <c r="G15" s="26"/>
      <c r="H15" s="26"/>
      <c r="I15" s="26"/>
    </row>
    <row r="16" customFormat="false" ht="12.75" hidden="false" customHeight="false" outlineLevel="0" collapsed="false">
      <c r="F16" s="26"/>
      <c r="G16" s="26"/>
      <c r="H16" s="26"/>
      <c r="I16" s="26"/>
    </row>
    <row r="17" customFormat="false" ht="12.75" hidden="false" customHeight="false" outlineLevel="0" collapsed="false">
      <c r="F17" s="26"/>
      <c r="G17" s="26"/>
      <c r="H17" s="26"/>
      <c r="I17" s="26"/>
    </row>
    <row r="18" customFormat="false" ht="12.75" hidden="false" customHeight="false" outlineLevel="0" collapsed="false">
      <c r="F18" s="26"/>
    </row>
    <row r="19" customFormat="false" ht="12.75" hidden="false" customHeight="false" outlineLevel="0" collapsed="false">
      <c r="F19" s="26"/>
    </row>
    <row r="20" customFormat="false" ht="12.75" hidden="false" customHeight="false" outlineLevel="0" collapsed="false">
      <c r="F20" s="26"/>
    </row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F22" s="26"/>
    </row>
    <row r="23" customFormat="false" ht="12.75" hidden="false" customHeight="false" outlineLevel="0" collapsed="false">
      <c r="F23" s="26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F25" s="26"/>
      <c r="G25" s="26"/>
      <c r="H25" s="16" t="s">
        <v>3</v>
      </c>
      <c r="I25" s="16"/>
      <c r="J25" s="16" t="s">
        <v>29</v>
      </c>
      <c r="K25" s="16"/>
    </row>
    <row r="26" customFormat="false" ht="12.75" hidden="false" customHeight="false" outlineLevel="0" collapsed="false">
      <c r="D26" s="17"/>
      <c r="F26" s="26"/>
      <c r="G26" s="17" t="s">
        <v>8</v>
      </c>
      <c r="H26" s="17" t="s">
        <v>35</v>
      </c>
      <c r="I26" s="17" t="s">
        <v>9</v>
      </c>
      <c r="J26" s="17" t="s">
        <v>35</v>
      </c>
      <c r="K26" s="17" t="s">
        <v>9</v>
      </c>
    </row>
    <row r="27" customFormat="false" ht="12.75" hidden="false" customHeight="false" outlineLevel="0" collapsed="false">
      <c r="D27" s="20"/>
      <c r="F27" s="26"/>
      <c r="G27" s="19" t="s">
        <v>13</v>
      </c>
      <c r="H27" s="28" t="n">
        <v>0</v>
      </c>
      <c r="I27" s="20" t="n">
        <f aca="false">+H27/$G$11</f>
        <v>0</v>
      </c>
      <c r="J27" s="28" t="n">
        <v>0</v>
      </c>
      <c r="K27" s="20" t="n">
        <f aca="false">+J27/$G$11</f>
        <v>0</v>
      </c>
    </row>
    <row r="28" customFormat="false" ht="12.75" hidden="false" customHeight="false" outlineLevel="0" collapsed="false">
      <c r="D28" s="20"/>
      <c r="F28" s="26"/>
      <c r="G28" s="19" t="s">
        <v>14</v>
      </c>
      <c r="H28" s="28" t="n">
        <v>0</v>
      </c>
      <c r="I28" s="20" t="n">
        <f aca="false">+H28/$G$11</f>
        <v>0</v>
      </c>
      <c r="J28" s="28" t="n">
        <v>0</v>
      </c>
      <c r="K28" s="20" t="n">
        <f aca="false">+J28/$G$11</f>
        <v>0</v>
      </c>
    </row>
    <row r="29" customFormat="false" ht="12.75" hidden="false" customHeight="false" outlineLevel="0" collapsed="false">
      <c r="D29" s="20"/>
      <c r="F29" s="26"/>
      <c r="G29" s="19" t="s">
        <v>15</v>
      </c>
      <c r="H29" s="28" t="n">
        <v>0</v>
      </c>
      <c r="I29" s="20" t="n">
        <f aca="false">+H29/$G$11</f>
        <v>0</v>
      </c>
      <c r="J29" s="28" t="n">
        <v>0</v>
      </c>
      <c r="K29" s="20" t="n">
        <f aca="false">+J29/$G$11</f>
        <v>0</v>
      </c>
    </row>
    <row r="30" customFormat="false" ht="12.75" hidden="false" customHeight="false" outlineLevel="0" collapsed="false">
      <c r="D30" s="20"/>
      <c r="F30" s="26"/>
      <c r="G30" s="19" t="s">
        <v>16</v>
      </c>
      <c r="H30" s="28" t="n">
        <v>0</v>
      </c>
      <c r="I30" s="20" t="n">
        <f aca="false">+H30/$G$11</f>
        <v>0</v>
      </c>
      <c r="J30" s="28" t="n">
        <v>0</v>
      </c>
      <c r="K30" s="20" t="n">
        <f aca="false">+J30/$G$11</f>
        <v>0</v>
      </c>
    </row>
    <row r="31" customFormat="false" ht="12.75" hidden="false" customHeight="false" outlineLevel="0" collapsed="false">
      <c r="D31" s="20"/>
      <c r="F31" s="26"/>
      <c r="G31" s="19" t="s">
        <v>17</v>
      </c>
      <c r="H31" s="28" t="n">
        <v>0</v>
      </c>
      <c r="I31" s="20" t="n">
        <f aca="false">+H31/$G$11</f>
        <v>0</v>
      </c>
      <c r="J31" s="28" t="n">
        <v>0</v>
      </c>
      <c r="K31" s="20" t="n">
        <f aca="false">+J31/$G$11</f>
        <v>0</v>
      </c>
    </row>
    <row r="32" customFormat="false" ht="12.75" hidden="false" customHeight="false" outlineLevel="0" collapsed="false">
      <c r="D32" s="20"/>
      <c r="F32" s="26"/>
      <c r="G32" s="19" t="s">
        <v>18</v>
      </c>
      <c r="H32" s="28" t="n">
        <v>0</v>
      </c>
      <c r="I32" s="20" t="n">
        <f aca="false">+H32/$G$11</f>
        <v>0</v>
      </c>
      <c r="J32" s="28" t="n">
        <v>0</v>
      </c>
      <c r="K32" s="20" t="n">
        <f aca="false">+J32/$G$11</f>
        <v>0</v>
      </c>
    </row>
    <row r="33" customFormat="false" ht="12.75" hidden="false" customHeight="false" outlineLevel="0" collapsed="false">
      <c r="D33" s="20"/>
      <c r="F33" s="26"/>
      <c r="G33" s="19" t="s">
        <v>19</v>
      </c>
      <c r="H33" s="28" t="n">
        <v>0</v>
      </c>
      <c r="I33" s="20" t="n">
        <f aca="false">+H33/$G$11</f>
        <v>0</v>
      </c>
      <c r="J33" s="28" t="n">
        <v>0</v>
      </c>
      <c r="K33" s="20" t="n">
        <f aca="false">+J33/$G$11</f>
        <v>0</v>
      </c>
    </row>
    <row r="34" customFormat="false" ht="12.75" hidden="false" customHeight="false" outlineLevel="0" collapsed="false">
      <c r="D34" s="20"/>
      <c r="F34" s="26"/>
      <c r="G34" s="19" t="s">
        <v>20</v>
      </c>
      <c r="H34" s="28" t="n">
        <v>0</v>
      </c>
      <c r="I34" s="20" t="n">
        <f aca="false">+H34/$G$11</f>
        <v>0</v>
      </c>
      <c r="J34" s="28" t="n">
        <v>0</v>
      </c>
      <c r="K34" s="20" t="n">
        <f aca="false">+J34/$G$11</f>
        <v>0</v>
      </c>
    </row>
    <row r="35" customFormat="false" ht="12.75" hidden="false" customHeight="false" outlineLevel="0" collapsed="false">
      <c r="F35" s="26"/>
      <c r="G35" s="19" t="s">
        <v>21</v>
      </c>
      <c r="H35" s="28" t="n">
        <v>0</v>
      </c>
      <c r="I35" s="20" t="n">
        <f aca="false">+H35/$G$11</f>
        <v>0</v>
      </c>
      <c r="J35" s="28" t="n">
        <v>0</v>
      </c>
      <c r="K35" s="20" t="n">
        <f aca="false">+J35/$G$11</f>
        <v>0</v>
      </c>
    </row>
    <row r="36" customFormat="false" ht="12.75" hidden="false" customHeight="false" outlineLevel="0" collapsed="false">
      <c r="B36" s="41"/>
      <c r="C36" s="41"/>
      <c r="F36" s="26"/>
      <c r="G36" s="19" t="s">
        <v>22</v>
      </c>
      <c r="H36" s="28" t="n">
        <v>0</v>
      </c>
      <c r="I36" s="20" t="n">
        <f aca="false">+H36/$G$11</f>
        <v>0</v>
      </c>
      <c r="J36" s="28" t="n">
        <v>0</v>
      </c>
      <c r="K36" s="20" t="n">
        <f aca="false">+J36/$G$11</f>
        <v>0</v>
      </c>
    </row>
    <row r="37" customFormat="false" ht="12.75" hidden="false" customHeight="false" outlineLevel="0" collapsed="false">
      <c r="C37" s="27"/>
      <c r="F37" s="26"/>
      <c r="G37" s="19" t="s">
        <v>23</v>
      </c>
      <c r="H37" s="28" t="n">
        <v>0</v>
      </c>
      <c r="I37" s="20" t="n">
        <f aca="false">+H37/$G$11</f>
        <v>0</v>
      </c>
      <c r="J37" s="28" t="n">
        <v>0</v>
      </c>
      <c r="K37" s="20" t="n">
        <f aca="false">+J37/$G$11</f>
        <v>0</v>
      </c>
    </row>
    <row r="38" customFormat="false" ht="12.75" hidden="false" customHeight="false" outlineLevel="0" collapsed="false">
      <c r="F38" s="26"/>
      <c r="G38" s="19" t="s">
        <v>24</v>
      </c>
      <c r="H38" s="28" t="n">
        <v>0</v>
      </c>
      <c r="I38" s="20" t="n">
        <f aca="false">+H38/$G$11</f>
        <v>0</v>
      </c>
      <c r="J38" s="28" t="n">
        <v>0</v>
      </c>
      <c r="K38" s="20" t="n">
        <f aca="false">+J38/$G$11</f>
        <v>0</v>
      </c>
    </row>
    <row r="39" customFormat="false" ht="12.75" hidden="false" customHeight="false" outlineLevel="0" collapsed="false">
      <c r="F39" s="26"/>
      <c r="G39" s="17" t="s">
        <v>36</v>
      </c>
      <c r="H39" s="30" t="n">
        <f aca="false">SUM(H27:H38)</f>
        <v>0</v>
      </c>
      <c r="I39" s="20"/>
      <c r="J39" s="30" t="n">
        <f aca="false">SUM(J27:J38)</f>
        <v>0</v>
      </c>
      <c r="K39" s="31"/>
    </row>
    <row r="40" customFormat="false" ht="12.75" hidden="false" customHeight="false" outlineLevel="0" collapsed="false">
      <c r="F40" s="26"/>
      <c r="G40" s="19"/>
    </row>
    <row r="41" customFormat="false" ht="12.75" hidden="false" customHeight="false" outlineLevel="0" collapsed="false">
      <c r="G41" s="19"/>
    </row>
    <row r="42" customFormat="false" ht="12.75" hidden="false" customHeight="false" outlineLevel="0" collapsed="false">
      <c r="G42" s="19"/>
    </row>
    <row r="43" customFormat="false" ht="12.75" hidden="false" customHeight="false" outlineLevel="0" collapsed="false">
      <c r="B43" s="42"/>
      <c r="C43" s="28"/>
      <c r="D43" s="28"/>
      <c r="E43" s="20"/>
      <c r="G43" s="19"/>
    </row>
    <row r="44" customFormat="false" ht="12.75" hidden="false" customHeight="false" outlineLevel="0" collapsed="false">
      <c r="G44" s="19"/>
    </row>
    <row r="45" customFormat="false" ht="12.75" hidden="false" customHeight="false" outlineLevel="0" collapsed="false">
      <c r="G45" s="19"/>
    </row>
    <row r="46" customFormat="false" ht="12.75" hidden="false" customHeight="false" outlineLevel="0" collapsed="false">
      <c r="G46" s="19"/>
    </row>
    <row r="47" customFormat="false" ht="12.75" hidden="false" customHeight="false" outlineLevel="0" collapsed="false">
      <c r="G47" s="19"/>
    </row>
    <row r="48" customFormat="false" ht="12.75" hidden="false" customHeight="false" outlineLevel="0" collapsed="false">
      <c r="G48" s="19"/>
    </row>
    <row r="49" customFormat="false" ht="12.75" hidden="false" customHeight="false" outlineLevel="0" collapsed="false">
      <c r="G49" s="17"/>
    </row>
  </sheetData>
  <mergeCells count="5">
    <mergeCell ref="A1:I1"/>
    <mergeCell ref="A2:I2"/>
    <mergeCell ref="A3:I3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7" width="4.85"/>
    <col collapsed="false" customWidth="true" hidden="false" outlineLevel="0" max="3" min="3" style="47" width="2.56"/>
    <col collapsed="false" customWidth="true" hidden="false" outlineLevel="0" max="4" min="4" style="47" width="3.99"/>
    <col collapsed="false" customWidth="true" hidden="false" outlineLevel="0" max="6" min="5" style="47" width="2.99"/>
    <col collapsed="false" customWidth="true" hidden="false" outlineLevel="0" max="7" min="7" style="48" width="37.7"/>
    <col collapsed="false" customWidth="true" hidden="false" outlineLevel="0" max="8" min="8" style="49" width="14.7"/>
    <col collapsed="false" customWidth="true" hidden="false" outlineLevel="0" max="12" min="9" style="48" width="14.7"/>
    <col collapsed="false" customWidth="true" hidden="false" outlineLevel="0" max="13" min="13" style="50" width="9.7"/>
    <col collapsed="false" customWidth="true" hidden="false" outlineLevel="0" max="15" min="14" style="48" width="14.7"/>
    <col collapsed="false" customWidth="true" hidden="false" outlineLevel="0" max="16" min="16" style="48" width="9.7"/>
    <col collapsed="false" customWidth="false" hidden="false" outlineLevel="0" max="17" min="17" style="48" width="11.42"/>
    <col collapsed="false" customWidth="true" hidden="false" outlineLevel="0" max="18" min="18" style="48" width="15.7"/>
    <col collapsed="false" customWidth="false" hidden="false" outlineLevel="0" max="257" min="19" style="48" width="11.42"/>
  </cols>
  <sheetData>
    <row r="1" s="5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1" customFormat="true" ht="15.75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1" customFormat="true" ht="13.5" hidden="false" customHeight="false" outlineLevel="0" collapsed="false">
      <c r="A3" s="53" t="s">
        <v>4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48.75" hidden="false" customHeight="true" outlineLevel="0" collapsed="false">
      <c r="A4" s="54" t="s">
        <v>44</v>
      </c>
      <c r="B4" s="54"/>
      <c r="C4" s="54"/>
      <c r="D4" s="54"/>
      <c r="E4" s="54"/>
      <c r="F4" s="54"/>
      <c r="G4" s="55" t="s">
        <v>45</v>
      </c>
      <c r="H4" s="54" t="s">
        <v>46</v>
      </c>
      <c r="I4" s="54" t="s">
        <v>47</v>
      </c>
      <c r="J4" s="56" t="s">
        <v>48</v>
      </c>
      <c r="K4" s="54" t="s">
        <v>49</v>
      </c>
      <c r="L4" s="54" t="s">
        <v>50</v>
      </c>
      <c r="M4" s="57" t="s">
        <v>51</v>
      </c>
      <c r="N4" s="54" t="s">
        <v>52</v>
      </c>
      <c r="O4" s="54" t="s">
        <v>53</v>
      </c>
      <c r="P4" s="54" t="s">
        <v>54</v>
      </c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K5" s="59"/>
      <c r="O5" s="60"/>
    </row>
    <row r="6" customFormat="false" ht="15.75" hidden="false" customHeight="false" outlineLevel="0" collapsed="false">
      <c r="A6" s="61"/>
      <c r="B6" s="61"/>
      <c r="C6" s="61"/>
      <c r="D6" s="61"/>
      <c r="E6" s="61"/>
      <c r="F6" s="61"/>
      <c r="G6" s="62" t="s">
        <v>25</v>
      </c>
      <c r="H6" s="63" t="n">
        <f aca="false">+H8+H17+H21</f>
        <v>8831000000</v>
      </c>
      <c r="I6" s="63" t="n">
        <f aca="false">+I8+I17+I21</f>
        <v>0</v>
      </c>
      <c r="J6" s="63" t="n">
        <f aca="false">+J8+J17+J21</f>
        <v>8831000000</v>
      </c>
      <c r="K6" s="63" t="n">
        <f aca="false">+K8+K17+K21</f>
        <v>3925707122.13</v>
      </c>
      <c r="L6" s="63" t="n">
        <f aca="false">+L8+L17+L21</f>
        <v>2055664967.87</v>
      </c>
      <c r="M6" s="64" t="n">
        <f aca="false">IF(J6&lt;1,0,+L6/J6)</f>
        <v>0.232778277417054</v>
      </c>
      <c r="N6" s="63" t="n">
        <f aca="false">+J6-K6-L6</f>
        <v>2849627910</v>
      </c>
      <c r="O6" s="63" t="n">
        <f aca="false">+O8+O17+O21</f>
        <v>290286081.87</v>
      </c>
      <c r="P6" s="64" t="n">
        <f aca="false">IF(J6&lt;1,0,+O6/J6)</f>
        <v>0.032871258279923</v>
      </c>
    </row>
    <row r="7" s="69" customFormat="true" ht="10.5" hidden="false" customHeight="true" outlineLevel="0" collapsed="false">
      <c r="A7" s="65"/>
      <c r="B7" s="65"/>
      <c r="C7" s="65"/>
      <c r="D7" s="65"/>
      <c r="E7" s="65"/>
      <c r="F7" s="65"/>
      <c r="G7" s="66"/>
      <c r="H7" s="67"/>
      <c r="I7" s="67"/>
      <c r="J7" s="67"/>
      <c r="K7" s="67"/>
      <c r="L7" s="67"/>
      <c r="M7" s="68"/>
      <c r="N7" s="67"/>
      <c r="O7" s="67"/>
      <c r="P7" s="68"/>
    </row>
    <row r="8" customFormat="false" ht="13.5" hidden="false" customHeight="false" outlineLevel="0" collapsed="false">
      <c r="A8" s="70" t="n">
        <v>1</v>
      </c>
      <c r="B8" s="71"/>
      <c r="C8" s="71"/>
      <c r="D8" s="71"/>
      <c r="E8" s="71"/>
      <c r="F8" s="71"/>
      <c r="G8" s="71" t="s">
        <v>55</v>
      </c>
      <c r="H8" s="72" t="n">
        <f aca="false">+H9+H14+H15</f>
        <v>5292000000</v>
      </c>
      <c r="I8" s="72" t="n">
        <f aca="false">+I9+I14+I15</f>
        <v>0</v>
      </c>
      <c r="J8" s="72" t="n">
        <f aca="false">+J9+J14+J15</f>
        <v>5292000000</v>
      </c>
      <c r="K8" s="72" t="n">
        <f aca="false">+K9+K14+K15</f>
        <v>3855540662.13</v>
      </c>
      <c r="L8" s="72" t="n">
        <f aca="false">+L9+L14+L15</f>
        <v>445139337.87</v>
      </c>
      <c r="M8" s="73" t="n">
        <f aca="false">IF(J8&lt;1,0,+L8/J8)</f>
        <v>0.0841155211394558</v>
      </c>
      <c r="N8" s="72" t="n">
        <f aca="false">+N9+N14+N15</f>
        <v>991320000</v>
      </c>
      <c r="O8" s="72" t="n">
        <f aca="false">+O9+O14+O15</f>
        <v>231699337.87</v>
      </c>
      <c r="P8" s="73" t="n">
        <f aca="false">IF(J8&lt;1,0,+O8/J8)</f>
        <v>0.0437829436640212</v>
      </c>
    </row>
    <row r="9" s="81" customFormat="true" ht="13.5" hidden="false" customHeight="false" outlineLevel="0" collapsed="false">
      <c r="A9" s="74" t="n">
        <v>1</v>
      </c>
      <c r="B9" s="75" t="n">
        <v>0</v>
      </c>
      <c r="C9" s="75" t="n">
        <v>1</v>
      </c>
      <c r="D9" s="76"/>
      <c r="E9" s="76"/>
      <c r="F9" s="76"/>
      <c r="G9" s="77" t="s">
        <v>56</v>
      </c>
      <c r="H9" s="78" t="n">
        <f aca="false">SUM(H10:H13)</f>
        <v>3134000000</v>
      </c>
      <c r="I9" s="78" t="n">
        <f aca="false">SUM(I10:I13)</f>
        <v>0</v>
      </c>
      <c r="J9" s="78" t="n">
        <f aca="false">SUM(J10:J13)</f>
        <v>3134000000</v>
      </c>
      <c r="K9" s="78" t="n">
        <f aca="false">SUM(K10:K13)</f>
        <v>2747673751.13</v>
      </c>
      <c r="L9" s="78" t="n">
        <f aca="false">SUM(L10:L13)</f>
        <v>175326248.87</v>
      </c>
      <c r="M9" s="79" t="n">
        <f aca="false">IF(J9&lt;1,0,+L9/J9)</f>
        <v>0.0559432829834078</v>
      </c>
      <c r="N9" s="78" t="n">
        <f aca="false">SUM(N10:N13)</f>
        <v>211000000</v>
      </c>
      <c r="O9" s="78" t="n">
        <f aca="false">SUM(O10:O13)</f>
        <v>175326248.87</v>
      </c>
      <c r="P9" s="80" t="n">
        <f aca="false">IF(J9&lt;1,0,+O9/J9)</f>
        <v>0.0559432829834078</v>
      </c>
    </row>
    <row r="10" s="81" customFormat="true" ht="12.75" hidden="false" customHeight="false" outlineLevel="0" collapsed="false">
      <c r="A10" s="82" t="n">
        <v>1</v>
      </c>
      <c r="B10" s="83" t="n">
        <v>0</v>
      </c>
      <c r="C10" s="83" t="n">
        <v>1</v>
      </c>
      <c r="D10" s="83" t="n">
        <v>1</v>
      </c>
      <c r="E10" s="83"/>
      <c r="F10" s="84" t="n">
        <v>10</v>
      </c>
      <c r="G10" s="85" t="s">
        <v>57</v>
      </c>
      <c r="H10" s="86" t="n">
        <v>1973000000</v>
      </c>
      <c r="I10" s="86"/>
      <c r="J10" s="87" t="n">
        <f aca="false">+I10+H10</f>
        <v>1973000000</v>
      </c>
      <c r="K10" s="87" t="n">
        <f aca="false">+SIIF!U5-SIIF!W5</f>
        <v>1827795100</v>
      </c>
      <c r="L10" s="87" t="n">
        <f aca="false">+SIIF!W5</f>
        <v>145204900</v>
      </c>
      <c r="M10" s="88" t="n">
        <f aca="false">IF(J10&lt;1,0,+L10/J10)</f>
        <v>0.073595995945261</v>
      </c>
      <c r="N10" s="87" t="n">
        <f aca="false">+J10-K10-L10</f>
        <v>0</v>
      </c>
      <c r="O10" s="87" t="n">
        <f aca="false">+SIIF!X5</f>
        <v>145204900</v>
      </c>
      <c r="P10" s="89" t="n">
        <f aca="false">IF(J10&lt;1,0,+O10/J10)</f>
        <v>0.073595995945261</v>
      </c>
    </row>
    <row r="11" s="81" customFormat="true" ht="12.75" hidden="false" customHeight="false" outlineLevel="0" collapsed="false">
      <c r="A11" s="82" t="n">
        <v>1</v>
      </c>
      <c r="B11" s="83" t="n">
        <v>0</v>
      </c>
      <c r="C11" s="83" t="n">
        <v>1</v>
      </c>
      <c r="D11" s="83" t="n">
        <v>4</v>
      </c>
      <c r="E11" s="84"/>
      <c r="F11" s="84" t="n">
        <v>10</v>
      </c>
      <c r="G11" s="85" t="s">
        <v>58</v>
      </c>
      <c r="H11" s="86" t="n">
        <v>455000000</v>
      </c>
      <c r="I11" s="86"/>
      <c r="J11" s="87" t="n">
        <f aca="false">+I11+H11</f>
        <v>455000000</v>
      </c>
      <c r="K11" s="87" t="n">
        <f aca="false">+SIIF!U6-SIIF!W6</f>
        <v>426649594.78</v>
      </c>
      <c r="L11" s="87" t="n">
        <f aca="false">+SIIF!W6</f>
        <v>28350405.22</v>
      </c>
      <c r="M11" s="88" t="n">
        <f aca="false">IF(J11&lt;1,0,+L11/J11)</f>
        <v>0.0623085829010989</v>
      </c>
      <c r="N11" s="87" t="n">
        <f aca="false">+J11-K11-L11</f>
        <v>0</v>
      </c>
      <c r="O11" s="87" t="n">
        <f aca="false">+SIIF!X6</f>
        <v>28350405.22</v>
      </c>
      <c r="P11" s="89" t="n">
        <f aca="false">IF(J11&lt;1,0,+O11/J11)</f>
        <v>0.0623085829010989</v>
      </c>
    </row>
    <row r="12" s="81" customFormat="true" ht="12.75" hidden="false" customHeight="false" outlineLevel="0" collapsed="false">
      <c r="A12" s="82" t="n">
        <v>1</v>
      </c>
      <c r="B12" s="83" t="n">
        <v>0</v>
      </c>
      <c r="C12" s="83" t="n">
        <v>1</v>
      </c>
      <c r="D12" s="83" t="n">
        <v>5</v>
      </c>
      <c r="E12" s="84"/>
      <c r="F12" s="84" t="n">
        <v>10</v>
      </c>
      <c r="G12" s="85" t="s">
        <v>59</v>
      </c>
      <c r="H12" s="86" t="n">
        <v>706000000</v>
      </c>
      <c r="I12" s="86"/>
      <c r="J12" s="87" t="n">
        <f aca="false">+I12+H12</f>
        <v>706000000</v>
      </c>
      <c r="K12" s="87" t="n">
        <f aca="false">+SIIF!U7-SIIF!W7</f>
        <v>493229056.35</v>
      </c>
      <c r="L12" s="87" t="n">
        <f aca="false">+SIIF!W7</f>
        <v>1770943.65</v>
      </c>
      <c r="M12" s="88" t="n">
        <f aca="false">IF(J12&lt;1,0,+L12/J12)</f>
        <v>0.00250841876770538</v>
      </c>
      <c r="N12" s="87" t="n">
        <f aca="false">+J12-K12-L12</f>
        <v>211000000</v>
      </c>
      <c r="O12" s="87" t="n">
        <f aca="false">+SIIF!X7</f>
        <v>1770943.65</v>
      </c>
      <c r="P12" s="89" t="n">
        <f aca="false">IF(J12&lt;1,0,+O12/J12)</f>
        <v>0.00250841876770538</v>
      </c>
    </row>
    <row r="13" s="81" customFormat="true" ht="22.5" hidden="false" customHeight="false" outlineLevel="0" collapsed="false">
      <c r="A13" s="82" t="n">
        <v>1</v>
      </c>
      <c r="B13" s="83" t="n">
        <v>0</v>
      </c>
      <c r="C13" s="83" t="n">
        <v>1</v>
      </c>
      <c r="D13" s="83" t="n">
        <v>9</v>
      </c>
      <c r="E13" s="84"/>
      <c r="F13" s="84" t="n">
        <v>10</v>
      </c>
      <c r="G13" s="85" t="s">
        <v>60</v>
      </c>
      <c r="H13" s="86" t="n">
        <v>0</v>
      </c>
      <c r="I13" s="86" t="n">
        <v>0</v>
      </c>
      <c r="J13" s="87" t="n">
        <f aca="false">+I13+H13</f>
        <v>0</v>
      </c>
      <c r="K13" s="87" t="n">
        <v>0</v>
      </c>
      <c r="L13" s="87" t="n">
        <v>0</v>
      </c>
      <c r="M13" s="88" t="n">
        <f aca="false">IF(J13&lt;1,0,+L13/J13)</f>
        <v>0</v>
      </c>
      <c r="N13" s="87" t="n">
        <f aca="false">+J13-K13-L13</f>
        <v>0</v>
      </c>
      <c r="O13" s="87" t="n">
        <v>0</v>
      </c>
      <c r="P13" s="89" t="n">
        <f aca="false">IF(J13&lt;1,0,+O13/J13)</f>
        <v>0</v>
      </c>
    </row>
    <row r="14" s="81" customFormat="true" ht="12.75" hidden="false" customHeight="false" outlineLevel="0" collapsed="false">
      <c r="A14" s="82" t="n">
        <v>1</v>
      </c>
      <c r="B14" s="83" t="n">
        <v>0</v>
      </c>
      <c r="C14" s="83" t="n">
        <v>2</v>
      </c>
      <c r="D14" s="84"/>
      <c r="E14" s="84"/>
      <c r="F14" s="84" t="n">
        <v>10</v>
      </c>
      <c r="G14" s="85" t="s">
        <v>61</v>
      </c>
      <c r="H14" s="86" t="n">
        <v>1200000000</v>
      </c>
      <c r="I14" s="86"/>
      <c r="J14" s="87" t="n">
        <f aca="false">+I14+H14</f>
        <v>1200000000</v>
      </c>
      <c r="K14" s="87" t="n">
        <f aca="false">+SIIF!U8-SIIF!W8</f>
        <v>306240000</v>
      </c>
      <c r="L14" s="87" t="n">
        <f aca="false">+SIIF!W8</f>
        <v>213440000</v>
      </c>
      <c r="M14" s="88" t="n">
        <f aca="false">IF(J14&lt;1,0,+L14/J14)</f>
        <v>0.177866666666667</v>
      </c>
      <c r="N14" s="87" t="n">
        <f aca="false">+J14-K14-L14</f>
        <v>680320000</v>
      </c>
      <c r="O14" s="87" t="n">
        <f aca="false">+SIIF!X8</f>
        <v>0</v>
      </c>
      <c r="P14" s="89" t="n">
        <f aca="false">IF(J14&lt;1,0,+O14/J14)</f>
        <v>0</v>
      </c>
      <c r="R14" s="90"/>
    </row>
    <row r="15" s="81" customFormat="true" ht="22.5" hidden="false" customHeight="false" outlineLevel="0" collapsed="false">
      <c r="A15" s="82" t="n">
        <v>1</v>
      </c>
      <c r="B15" s="83" t="n">
        <v>0</v>
      </c>
      <c r="C15" s="83" t="n">
        <v>5</v>
      </c>
      <c r="D15" s="84"/>
      <c r="E15" s="84"/>
      <c r="F15" s="84" t="n">
        <v>10</v>
      </c>
      <c r="G15" s="85" t="s">
        <v>62</v>
      </c>
      <c r="H15" s="86" t="n">
        <v>958000000</v>
      </c>
      <c r="I15" s="86"/>
      <c r="J15" s="87" t="n">
        <f aca="false">+I15+H15</f>
        <v>958000000</v>
      </c>
      <c r="K15" s="87" t="n">
        <f aca="false">+SIIF!U9-SIIF!W9</f>
        <v>801626911</v>
      </c>
      <c r="L15" s="87" t="n">
        <f aca="false">+SIIF!W9</f>
        <v>56373089</v>
      </c>
      <c r="M15" s="88" t="n">
        <f aca="false">IF(J15&lt;1,0,+L15/J15)</f>
        <v>0.0588445605427975</v>
      </c>
      <c r="N15" s="87" t="n">
        <f aca="false">+J15-K15-L15</f>
        <v>100000000</v>
      </c>
      <c r="O15" s="87" t="n">
        <f aca="false">+SIIF!X9</f>
        <v>56373089</v>
      </c>
      <c r="P15" s="89" t="n">
        <f aca="false">IF(J15&lt;1,0,+O15/J15)</f>
        <v>0.0588445605427975</v>
      </c>
    </row>
    <row r="16" customFormat="false" ht="12.75" hidden="false" customHeight="false" outlineLevel="0" collapsed="false">
      <c r="A16" s="91"/>
      <c r="B16" s="91"/>
      <c r="C16" s="91"/>
      <c r="D16" s="91"/>
      <c r="E16" s="92"/>
      <c r="F16" s="91"/>
      <c r="G16" s="93"/>
      <c r="H16" s="94"/>
      <c r="I16" s="94"/>
      <c r="J16" s="95"/>
      <c r="K16" s="95"/>
      <c r="L16" s="95"/>
      <c r="M16" s="96"/>
      <c r="N16" s="95"/>
      <c r="O16" s="95"/>
      <c r="P16" s="96"/>
    </row>
    <row r="17" customFormat="false" ht="13.5" hidden="false" customHeight="false" outlineLevel="0" collapsed="false">
      <c r="A17" s="97" t="n">
        <v>2</v>
      </c>
      <c r="B17" s="97"/>
      <c r="C17" s="97"/>
      <c r="D17" s="97"/>
      <c r="E17" s="97"/>
      <c r="F17" s="97"/>
      <c r="G17" s="98" t="s">
        <v>63</v>
      </c>
      <c r="H17" s="99" t="n">
        <f aca="false">+H18+H19</f>
        <v>3506000000</v>
      </c>
      <c r="I17" s="99" t="n">
        <f aca="false">+I18+I19</f>
        <v>0</v>
      </c>
      <c r="J17" s="99" t="n">
        <f aca="false">+J18+J19</f>
        <v>3506000000</v>
      </c>
      <c r="K17" s="99" t="n">
        <f aca="false">+K18+K19</f>
        <v>70166460</v>
      </c>
      <c r="L17" s="99" t="n">
        <f aca="false">+L18+L19</f>
        <v>1610525630</v>
      </c>
      <c r="M17" s="73" t="n">
        <f aca="false">IF(J17&lt;1,0,+L17/J17)</f>
        <v>0.459362701083856</v>
      </c>
      <c r="N17" s="99" t="n">
        <f aca="false">+N18+N19</f>
        <v>1825307910</v>
      </c>
      <c r="O17" s="99" t="n">
        <f aca="false">+O18+O19</f>
        <v>58586744</v>
      </c>
      <c r="P17" s="73" t="n">
        <f aca="false">IF(J17&lt;1,0,+O17/J17)</f>
        <v>0.0167104232743868</v>
      </c>
    </row>
    <row r="18" s="81" customFormat="true" ht="13.5" hidden="false" customHeight="false" outlineLevel="0" collapsed="false">
      <c r="A18" s="74" t="n">
        <v>2</v>
      </c>
      <c r="B18" s="75" t="n">
        <v>0</v>
      </c>
      <c r="C18" s="75" t="n">
        <v>3</v>
      </c>
      <c r="D18" s="75"/>
      <c r="E18" s="75"/>
      <c r="F18" s="75"/>
      <c r="G18" s="100" t="s">
        <v>64</v>
      </c>
      <c r="H18" s="101" t="n">
        <v>6000000</v>
      </c>
      <c r="I18" s="101" t="n">
        <v>0</v>
      </c>
      <c r="J18" s="78" t="n">
        <f aca="false">+I18+H18</f>
        <v>6000000</v>
      </c>
      <c r="K18" s="78" t="n">
        <f aca="false">+SIIF!U10-SIIF!W10</f>
        <v>0</v>
      </c>
      <c r="L18" s="78" t="n">
        <f aca="false">+SIIF!W10</f>
        <v>0</v>
      </c>
      <c r="M18" s="79" t="n">
        <f aca="false">IF(J18&lt;1,0,+L18/J18)</f>
        <v>0</v>
      </c>
      <c r="N18" s="78" t="n">
        <f aca="false">+J18-K18-L18</f>
        <v>6000000</v>
      </c>
      <c r="O18" s="78" t="n">
        <f aca="false">+SIIF!X10</f>
        <v>0</v>
      </c>
      <c r="P18" s="80" t="n">
        <f aca="false">IF(J18&lt;1,0,+O18/J18)</f>
        <v>0</v>
      </c>
    </row>
    <row r="19" s="81" customFormat="true" ht="12.75" hidden="false" customHeight="false" outlineLevel="0" collapsed="false">
      <c r="A19" s="82" t="n">
        <v>2</v>
      </c>
      <c r="B19" s="83" t="n">
        <v>0</v>
      </c>
      <c r="C19" s="83" t="n">
        <v>4</v>
      </c>
      <c r="D19" s="83"/>
      <c r="E19" s="83"/>
      <c r="F19" s="83"/>
      <c r="G19" s="102" t="s">
        <v>65</v>
      </c>
      <c r="H19" s="103" t="n">
        <v>3500000000</v>
      </c>
      <c r="I19" s="103"/>
      <c r="J19" s="87" t="n">
        <f aca="false">+I19+H19</f>
        <v>3500000000</v>
      </c>
      <c r="K19" s="78" t="n">
        <f aca="false">+SIIF!U11-SIIF!W11</f>
        <v>70166460</v>
      </c>
      <c r="L19" s="87" t="n">
        <f aca="false">+SIIF!W11</f>
        <v>1610525630</v>
      </c>
      <c r="M19" s="88" t="n">
        <f aca="false">IF(J19&lt;1,0,+L19/J19)</f>
        <v>0.46015018</v>
      </c>
      <c r="N19" s="104" t="n">
        <f aca="false">+J19-K19-L19</f>
        <v>1819307910</v>
      </c>
      <c r="O19" s="78" t="n">
        <f aca="false">+SIIF!X11</f>
        <v>58586744</v>
      </c>
      <c r="P19" s="89" t="n">
        <f aca="false">IF(J19&lt;1,0,+O19/J19)</f>
        <v>0.0167390697142857</v>
      </c>
      <c r="R19" s="90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105"/>
      <c r="H20" s="106"/>
      <c r="I20" s="106"/>
      <c r="J20" s="95"/>
      <c r="K20" s="95"/>
      <c r="L20" s="95"/>
      <c r="M20" s="96"/>
      <c r="N20" s="95"/>
      <c r="O20" s="95"/>
      <c r="P20" s="96"/>
    </row>
    <row r="21" customFormat="false" ht="13.5" hidden="false" customHeight="false" outlineLevel="0" collapsed="false">
      <c r="A21" s="107" t="n">
        <v>3</v>
      </c>
      <c r="B21" s="107"/>
      <c r="C21" s="107"/>
      <c r="D21" s="107"/>
      <c r="E21" s="107"/>
      <c r="F21" s="107"/>
      <c r="G21" s="108" t="s">
        <v>66</v>
      </c>
      <c r="H21" s="72" t="n">
        <f aca="false">+H22</f>
        <v>33000000</v>
      </c>
      <c r="I21" s="72" t="n">
        <f aca="false">+I22</f>
        <v>0</v>
      </c>
      <c r="J21" s="72" t="n">
        <f aca="false">+J22</f>
        <v>33000000</v>
      </c>
      <c r="K21" s="72" t="n">
        <f aca="false">+K22</f>
        <v>0</v>
      </c>
      <c r="L21" s="72" t="n">
        <f aca="false">+L22</f>
        <v>0</v>
      </c>
      <c r="M21" s="73" t="n">
        <f aca="false">IF(J21&lt;1,0,+L21/J21)</f>
        <v>0</v>
      </c>
      <c r="N21" s="72" t="n">
        <f aca="false">+N22</f>
        <v>33000000</v>
      </c>
      <c r="O21" s="72" t="n">
        <f aca="false">+O22</f>
        <v>0</v>
      </c>
      <c r="P21" s="73" t="n">
        <f aca="false">IF(J21&lt;1,0,+O21/J21)</f>
        <v>0</v>
      </c>
    </row>
    <row r="22" customFormat="false" ht="13.5" hidden="false" customHeight="false" outlineLevel="0" collapsed="false">
      <c r="A22" s="109" t="n">
        <v>3</v>
      </c>
      <c r="B22" s="110" t="n">
        <v>2</v>
      </c>
      <c r="C22" s="110"/>
      <c r="D22" s="110"/>
      <c r="E22" s="110"/>
      <c r="F22" s="110"/>
      <c r="G22" s="111" t="s">
        <v>67</v>
      </c>
      <c r="H22" s="112" t="n">
        <f aca="false">+H23</f>
        <v>33000000</v>
      </c>
      <c r="I22" s="112" t="n">
        <f aca="false">+I23</f>
        <v>0</v>
      </c>
      <c r="J22" s="112" t="n">
        <f aca="false">+J23</f>
        <v>33000000</v>
      </c>
      <c r="K22" s="112" t="n">
        <f aca="false">+K23</f>
        <v>0</v>
      </c>
      <c r="L22" s="112" t="n">
        <f aca="false">+L23</f>
        <v>0</v>
      </c>
      <c r="M22" s="113" t="n">
        <f aca="false">IF(J22&lt;1,0,+L22/J22)</f>
        <v>0</v>
      </c>
      <c r="N22" s="112" t="n">
        <f aca="false">+N23</f>
        <v>33000000</v>
      </c>
      <c r="O22" s="112" t="n">
        <f aca="false">+O23</f>
        <v>0</v>
      </c>
      <c r="P22" s="114" t="n">
        <f aca="false">IF(J22&lt;1,0,+O22/J22)</f>
        <v>0</v>
      </c>
    </row>
    <row r="23" customFormat="false" ht="12.75" hidden="false" customHeight="false" outlineLevel="0" collapsed="false">
      <c r="A23" s="115" t="n">
        <v>3</v>
      </c>
      <c r="B23" s="116" t="n">
        <v>2</v>
      </c>
      <c r="C23" s="116" t="n">
        <v>1</v>
      </c>
      <c r="D23" s="116"/>
      <c r="E23" s="116"/>
      <c r="F23" s="116"/>
      <c r="G23" s="117" t="s">
        <v>68</v>
      </c>
      <c r="H23" s="118" t="n">
        <f aca="false">+H24</f>
        <v>33000000</v>
      </c>
      <c r="I23" s="118" t="n">
        <f aca="false">+I24</f>
        <v>0</v>
      </c>
      <c r="J23" s="118" t="n">
        <f aca="false">+J24</f>
        <v>33000000</v>
      </c>
      <c r="K23" s="118" t="n">
        <f aca="false">+K24</f>
        <v>0</v>
      </c>
      <c r="L23" s="118" t="n">
        <f aca="false">+L24</f>
        <v>0</v>
      </c>
      <c r="M23" s="119" t="n">
        <f aca="false">IF(J23&lt;1,0,+L23/J23)</f>
        <v>0</v>
      </c>
      <c r="N23" s="118" t="n">
        <f aca="false">+N24</f>
        <v>33000000</v>
      </c>
      <c r="O23" s="118" t="n">
        <f aca="false">+O24</f>
        <v>0</v>
      </c>
      <c r="P23" s="120" t="n">
        <f aca="false">IF(J23&lt;1,0,+O23/J23)</f>
        <v>0</v>
      </c>
    </row>
    <row r="24" s="69" customFormat="true" ht="12.75" hidden="false" customHeight="false" outlineLevel="0" collapsed="false">
      <c r="A24" s="121" t="n">
        <v>3</v>
      </c>
      <c r="B24" s="122" t="n">
        <v>2</v>
      </c>
      <c r="C24" s="122" t="n">
        <v>1</v>
      </c>
      <c r="D24" s="122" t="n">
        <v>1</v>
      </c>
      <c r="E24" s="122"/>
      <c r="F24" s="122" t="n">
        <v>11</v>
      </c>
      <c r="G24" s="102" t="s">
        <v>69</v>
      </c>
      <c r="H24" s="103" t="n">
        <v>33000000</v>
      </c>
      <c r="I24" s="103"/>
      <c r="J24" s="87" t="n">
        <f aca="false">+I24+H24</f>
        <v>33000000</v>
      </c>
      <c r="K24" s="87" t="n">
        <f aca="false">+SIIF!U12-SIIF!W12</f>
        <v>0</v>
      </c>
      <c r="L24" s="87" t="n">
        <f aca="false">+SIIF!W12</f>
        <v>0</v>
      </c>
      <c r="M24" s="88" t="n">
        <f aca="false">IF(J24&lt;1,0,+L24/J24)</f>
        <v>0</v>
      </c>
      <c r="N24" s="103" t="n">
        <f aca="false">+J24-K24-L24</f>
        <v>33000000</v>
      </c>
      <c r="O24" s="87" t="n">
        <f aca="false">+SIIF!X12</f>
        <v>0</v>
      </c>
      <c r="P24" s="123" t="n">
        <f aca="false">IF(J24&lt;1,0,+O24/J24)</f>
        <v>0</v>
      </c>
    </row>
    <row r="25" customFormat="false" ht="13.5" hidden="false" customHeight="false" outlineLevel="0" collapsed="false">
      <c r="H25" s="124"/>
      <c r="I25" s="124"/>
      <c r="J25" s="124"/>
      <c r="K25" s="124"/>
      <c r="L25" s="124"/>
      <c r="M25" s="125"/>
      <c r="N25" s="124"/>
      <c r="O25" s="124"/>
      <c r="P25" s="125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2" t="s">
        <v>26</v>
      </c>
      <c r="H26" s="63" t="n">
        <f aca="false">+H28</f>
        <v>15500000000</v>
      </c>
      <c r="I26" s="63" t="n">
        <f aca="false">+I28</f>
        <v>0</v>
      </c>
      <c r="J26" s="63" t="n">
        <f aca="false">+J28</f>
        <v>15500000000</v>
      </c>
      <c r="K26" s="63" t="n">
        <f aca="false">+K28</f>
        <v>1030000000</v>
      </c>
      <c r="L26" s="63" t="n">
        <f aca="false">+L28</f>
        <v>0</v>
      </c>
      <c r="M26" s="64" t="n">
        <f aca="false">IF(J26&lt;1,0,+L26/J26)</f>
        <v>0</v>
      </c>
      <c r="N26" s="63" t="n">
        <f aca="false">+N28</f>
        <v>14470000000</v>
      </c>
      <c r="O26" s="63" t="n">
        <f aca="false">+O28</f>
        <v>0</v>
      </c>
      <c r="P26" s="64" t="n">
        <f aca="false">IF(J26&lt;1,0,+O26/J26)</f>
        <v>0</v>
      </c>
    </row>
    <row r="27" customFormat="false" ht="12.75" hidden="false" customHeight="false" outlineLevel="0" collapsed="false">
      <c r="H27" s="124"/>
      <c r="I27" s="124"/>
      <c r="J27" s="124"/>
      <c r="K27" s="124"/>
      <c r="L27" s="124"/>
      <c r="M27" s="125"/>
      <c r="N27" s="124"/>
      <c r="O27" s="124"/>
      <c r="P27" s="125"/>
    </row>
    <row r="28" s="51" customFormat="true" ht="22.5" hidden="false" customHeight="false" outlineLevel="0" collapsed="false">
      <c r="A28" s="126" t="n">
        <v>520</v>
      </c>
      <c r="B28" s="126" t="s">
        <v>70</v>
      </c>
      <c r="C28" s="126" t="s">
        <v>71</v>
      </c>
      <c r="D28" s="126"/>
      <c r="E28" s="126"/>
      <c r="F28" s="126" t="n">
        <v>20</v>
      </c>
      <c r="G28" s="127" t="s">
        <v>72</v>
      </c>
      <c r="H28" s="128" t="n">
        <v>15500000000</v>
      </c>
      <c r="I28" s="128"/>
      <c r="J28" s="128" t="n">
        <f aca="false">+H28+I28</f>
        <v>15500000000</v>
      </c>
      <c r="K28" s="87" t="n">
        <f aca="false">+SIIF!U13-SIIF!W13</f>
        <v>1030000000</v>
      </c>
      <c r="L28" s="87" t="n">
        <f aca="false">+SIIF!W13</f>
        <v>0</v>
      </c>
      <c r="M28" s="88" t="n">
        <f aca="false">IF(J28&lt;1,0,+L28/J28)</f>
        <v>0</v>
      </c>
      <c r="N28" s="128" t="n">
        <f aca="false">+J28-K28-L28</f>
        <v>14470000000</v>
      </c>
      <c r="O28" s="87" t="n">
        <f aca="false">+SIIF!X13</f>
        <v>0</v>
      </c>
      <c r="P28" s="129" t="n">
        <f aca="false">IF(J28&lt;1,0,+O28/J28)</f>
        <v>0</v>
      </c>
      <c r="Q28" s="130"/>
    </row>
    <row r="29" customFormat="false" ht="13.5" hidden="false" customHeight="false" outlineLevel="0" collapsed="false">
      <c r="H29" s="124"/>
      <c r="I29" s="124"/>
      <c r="J29" s="124"/>
      <c r="K29" s="124"/>
      <c r="L29" s="124"/>
      <c r="M29" s="125"/>
      <c r="N29" s="124"/>
      <c r="O29" s="124"/>
      <c r="P29" s="125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2" t="s">
        <v>73</v>
      </c>
      <c r="H30" s="63" t="n">
        <f aca="false">+H26+H6</f>
        <v>24331000000</v>
      </c>
      <c r="I30" s="63" t="n">
        <f aca="false">+I26+I6</f>
        <v>0</v>
      </c>
      <c r="J30" s="63" t="n">
        <f aca="false">+J26+J6</f>
        <v>24331000000</v>
      </c>
      <c r="K30" s="63" t="n">
        <f aca="false">+K26+K6</f>
        <v>4955707122.13</v>
      </c>
      <c r="L30" s="63" t="n">
        <f aca="false">+L26+L6</f>
        <v>2055664967.87</v>
      </c>
      <c r="M30" s="64" t="n">
        <f aca="false">IF(J30&lt;1,0,+L30/J30)</f>
        <v>0.0844874837807735</v>
      </c>
      <c r="N30" s="63" t="n">
        <f aca="false">+N26+N6</f>
        <v>17319627910</v>
      </c>
      <c r="O30" s="63" t="n">
        <f aca="false">+O26+O6</f>
        <v>290286081.87</v>
      </c>
      <c r="P30" s="64" t="n">
        <f aca="false">IF(J30&lt;1,0,+O30/J30)</f>
        <v>0.0119307090489499</v>
      </c>
    </row>
    <row r="31" customFormat="false" ht="12.75" hidden="false" customHeight="false" outlineLevel="0" collapsed="false">
      <c r="J31" s="59"/>
      <c r="N31" s="59"/>
    </row>
  </sheetData>
  <mergeCells count="4">
    <mergeCell ref="A1:P1"/>
    <mergeCell ref="A2:P2"/>
    <mergeCell ref="A3:P3"/>
    <mergeCell ref="A4:F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8.7"/>
    <col collapsed="false" customWidth="true" hidden="false" outlineLevel="0" max="3" min="2" style="131" width="8.99"/>
    <col collapsed="false" customWidth="true" hidden="false" outlineLevel="0" max="4" min="4" style="131" width="9.56"/>
    <col collapsed="false" customWidth="true" hidden="false" outlineLevel="0" max="5" min="5" style="131" width="12.56"/>
    <col collapsed="false" customWidth="true" hidden="false" outlineLevel="0" max="6" min="6" style="131" width="9.99"/>
    <col collapsed="false" customWidth="true" hidden="false" outlineLevel="0" max="7" min="7" style="131" width="46.42"/>
    <col collapsed="false" customWidth="true" hidden="false" outlineLevel="0" max="8" min="8" style="131" width="10.99"/>
    <col collapsed="false" customWidth="true" hidden="false" outlineLevel="0" max="9" min="9" style="131" width="39.56"/>
    <col collapsed="false" customWidth="true" hidden="false" outlineLevel="0" max="10" min="10" style="131" width="5.71"/>
    <col collapsed="false" customWidth="true" hidden="false" outlineLevel="0" max="11" min="11" style="131" width="9.7"/>
    <col collapsed="false" customWidth="true" hidden="false" outlineLevel="0" max="12" min="12" style="131" width="3.85"/>
    <col collapsed="false" customWidth="true" hidden="false" outlineLevel="0" max="13" min="13" style="132" width="14.14"/>
    <col collapsed="false" customWidth="true" hidden="false" outlineLevel="0" max="14" min="14" style="132" width="14.85"/>
    <col collapsed="false" customWidth="true" hidden="false" outlineLevel="0" max="15" min="15" style="132" width="14.28"/>
    <col collapsed="false" customWidth="true" hidden="false" outlineLevel="0" max="16" min="16" style="132" width="14.7"/>
    <col collapsed="false" customWidth="true" hidden="false" outlineLevel="0" max="17" min="17" style="133" width="47.99"/>
    <col collapsed="false" customWidth="false" hidden="false" outlineLevel="0" max="257" min="18" style="131" width="11.42"/>
  </cols>
  <sheetData>
    <row r="1" customFormat="false" ht="15.75" hidden="false" customHeight="false" outlineLevel="0" collapsed="false">
      <c r="A1" s="134" t="s">
        <v>74</v>
      </c>
    </row>
    <row r="3" s="137" customFormat="true" ht="22.5" hidden="false" customHeight="false" outlineLevel="0" collapsed="false">
      <c r="A3" s="135" t="s">
        <v>75</v>
      </c>
      <c r="B3" s="135" t="s">
        <v>76</v>
      </c>
      <c r="C3" s="135" t="s">
        <v>77</v>
      </c>
      <c r="D3" s="135" t="s">
        <v>78</v>
      </c>
      <c r="E3" s="135" t="s">
        <v>79</v>
      </c>
      <c r="F3" s="135" t="s">
        <v>80</v>
      </c>
      <c r="G3" s="135" t="s">
        <v>81</v>
      </c>
      <c r="H3" s="135" t="s">
        <v>82</v>
      </c>
      <c r="I3" s="135" t="s">
        <v>83</v>
      </c>
      <c r="J3" s="135" t="s">
        <v>84</v>
      </c>
      <c r="K3" s="135" t="s">
        <v>85</v>
      </c>
      <c r="L3" s="135" t="s">
        <v>86</v>
      </c>
      <c r="M3" s="136" t="s">
        <v>87</v>
      </c>
      <c r="N3" s="136" t="s">
        <v>88</v>
      </c>
      <c r="O3" s="136" t="s">
        <v>89</v>
      </c>
      <c r="P3" s="136" t="s">
        <v>90</v>
      </c>
      <c r="Q3" s="135" t="s">
        <v>91</v>
      </c>
    </row>
    <row r="4" customFormat="false" ht="56.25" hidden="false" customHeight="false" outlineLevel="0" collapsed="false">
      <c r="A4" s="138" t="s">
        <v>92</v>
      </c>
      <c r="B4" s="138" t="s">
        <v>93</v>
      </c>
      <c r="C4" s="138" t="s">
        <v>94</v>
      </c>
      <c r="D4" s="138" t="s">
        <v>95</v>
      </c>
      <c r="E4" s="138" t="s">
        <v>96</v>
      </c>
      <c r="F4" s="138" t="s">
        <v>97</v>
      </c>
      <c r="G4" s="138" t="s">
        <v>98</v>
      </c>
      <c r="H4" s="138" t="s">
        <v>99</v>
      </c>
      <c r="I4" s="138" t="s">
        <v>100</v>
      </c>
      <c r="J4" s="139" t="s">
        <v>101</v>
      </c>
      <c r="K4" s="139" t="s">
        <v>102</v>
      </c>
      <c r="L4" s="139" t="s">
        <v>103</v>
      </c>
      <c r="M4" s="140" t="n">
        <v>229549800</v>
      </c>
      <c r="N4" s="140" t="n">
        <v>0</v>
      </c>
      <c r="O4" s="140" t="n">
        <v>229549800</v>
      </c>
      <c r="P4" s="140" t="n">
        <v>0</v>
      </c>
      <c r="Q4" s="139" t="s">
        <v>104</v>
      </c>
    </row>
    <row r="5" customFormat="false" ht="56.25" hidden="false" customHeight="false" outlineLevel="0" collapsed="false">
      <c r="A5" s="138" t="s">
        <v>105</v>
      </c>
      <c r="B5" s="138" t="s">
        <v>93</v>
      </c>
      <c r="C5" s="138" t="s">
        <v>106</v>
      </c>
      <c r="D5" s="138" t="s">
        <v>95</v>
      </c>
      <c r="E5" s="138" t="s">
        <v>96</v>
      </c>
      <c r="F5" s="138" t="s">
        <v>97</v>
      </c>
      <c r="G5" s="138" t="s">
        <v>98</v>
      </c>
      <c r="H5" s="138" t="s">
        <v>99</v>
      </c>
      <c r="I5" s="138" t="s">
        <v>100</v>
      </c>
      <c r="J5" s="139" t="s">
        <v>101</v>
      </c>
      <c r="K5" s="139" t="s">
        <v>102</v>
      </c>
      <c r="L5" s="139" t="s">
        <v>103</v>
      </c>
      <c r="M5" s="140" t="n">
        <v>1248000000</v>
      </c>
      <c r="N5" s="140" t="n">
        <v>0</v>
      </c>
      <c r="O5" s="140" t="n">
        <v>1248000000</v>
      </c>
      <c r="P5" s="140" t="n">
        <v>0</v>
      </c>
      <c r="Q5" s="139" t="s">
        <v>107</v>
      </c>
    </row>
    <row r="6" customFormat="false" ht="33.75" hidden="false" customHeight="false" outlineLevel="0" collapsed="false">
      <c r="A6" s="138" t="s">
        <v>108</v>
      </c>
      <c r="B6" s="138" t="s">
        <v>93</v>
      </c>
      <c r="C6" s="138" t="s">
        <v>109</v>
      </c>
      <c r="D6" s="138" t="s">
        <v>95</v>
      </c>
      <c r="E6" s="138" t="s">
        <v>96</v>
      </c>
      <c r="F6" s="138" t="s">
        <v>97</v>
      </c>
      <c r="G6" s="138" t="s">
        <v>98</v>
      </c>
      <c r="H6" s="138" t="s">
        <v>110</v>
      </c>
      <c r="I6" s="138" t="s">
        <v>111</v>
      </c>
      <c r="J6" s="139" t="s">
        <v>101</v>
      </c>
      <c r="K6" s="139" t="s">
        <v>102</v>
      </c>
      <c r="L6" s="139" t="s">
        <v>103</v>
      </c>
      <c r="M6" s="140" t="n">
        <v>26950000</v>
      </c>
      <c r="N6" s="140" t="n">
        <v>0</v>
      </c>
      <c r="O6" s="140" t="n">
        <v>26950000</v>
      </c>
      <c r="P6" s="140" t="n">
        <v>0</v>
      </c>
      <c r="Q6" s="139" t="s">
        <v>112</v>
      </c>
    </row>
    <row r="7" customFormat="false" ht="33.75" hidden="false" customHeight="false" outlineLevel="0" collapsed="false">
      <c r="A7" s="138" t="s">
        <v>113</v>
      </c>
      <c r="B7" s="138" t="s">
        <v>93</v>
      </c>
      <c r="C7" s="138" t="s">
        <v>114</v>
      </c>
      <c r="D7" s="138" t="s">
        <v>95</v>
      </c>
      <c r="E7" s="138" t="s">
        <v>96</v>
      </c>
      <c r="F7" s="138" t="s">
        <v>97</v>
      </c>
      <c r="G7" s="138" t="s">
        <v>98</v>
      </c>
      <c r="H7" s="138" t="s">
        <v>115</v>
      </c>
      <c r="I7" s="138" t="s">
        <v>116</v>
      </c>
      <c r="J7" s="139" t="s">
        <v>101</v>
      </c>
      <c r="K7" s="139" t="s">
        <v>102</v>
      </c>
      <c r="L7" s="139" t="s">
        <v>103</v>
      </c>
      <c r="M7" s="140" t="n">
        <v>36493000</v>
      </c>
      <c r="N7" s="140" t="n">
        <v>0</v>
      </c>
      <c r="O7" s="140" t="n">
        <v>36493000</v>
      </c>
      <c r="P7" s="140" t="n">
        <v>0</v>
      </c>
      <c r="Q7" s="139" t="s">
        <v>117</v>
      </c>
    </row>
    <row r="8" customFormat="false" ht="33.75" hidden="false" customHeight="false" outlineLevel="0" collapsed="false">
      <c r="A8" s="138" t="s">
        <v>118</v>
      </c>
      <c r="B8" s="138" t="s">
        <v>93</v>
      </c>
      <c r="C8" s="138" t="s">
        <v>119</v>
      </c>
      <c r="D8" s="138" t="s">
        <v>95</v>
      </c>
      <c r="E8" s="138" t="s">
        <v>96</v>
      </c>
      <c r="F8" s="138" t="s">
        <v>97</v>
      </c>
      <c r="G8" s="138" t="s">
        <v>98</v>
      </c>
      <c r="H8" s="138" t="s">
        <v>115</v>
      </c>
      <c r="I8" s="138" t="s">
        <v>116</v>
      </c>
      <c r="J8" s="139" t="s">
        <v>101</v>
      </c>
      <c r="K8" s="139" t="s">
        <v>102</v>
      </c>
      <c r="L8" s="139" t="s">
        <v>103</v>
      </c>
      <c r="M8" s="140" t="n">
        <v>25000000</v>
      </c>
      <c r="N8" s="140" t="n">
        <v>0</v>
      </c>
      <c r="O8" s="140" t="n">
        <v>25000000</v>
      </c>
      <c r="P8" s="140" t="n">
        <v>0</v>
      </c>
      <c r="Q8" s="139" t="s">
        <v>120</v>
      </c>
    </row>
    <row r="9" customFormat="false" ht="45" hidden="false" customHeight="false" outlineLevel="0" collapsed="false">
      <c r="A9" s="138" t="s">
        <v>121</v>
      </c>
      <c r="B9" s="138" t="s">
        <v>93</v>
      </c>
      <c r="C9" s="138" t="s">
        <v>122</v>
      </c>
      <c r="D9" s="138" t="s">
        <v>95</v>
      </c>
      <c r="E9" s="138" t="s">
        <v>96</v>
      </c>
      <c r="F9" s="138" t="s">
        <v>97</v>
      </c>
      <c r="G9" s="138" t="s">
        <v>98</v>
      </c>
      <c r="H9" s="138" t="s">
        <v>123</v>
      </c>
      <c r="I9" s="138" t="s">
        <v>124</v>
      </c>
      <c r="J9" s="139" t="s">
        <v>101</v>
      </c>
      <c r="K9" s="139" t="s">
        <v>102</v>
      </c>
      <c r="L9" s="139" t="s">
        <v>103</v>
      </c>
      <c r="M9" s="140" t="n">
        <v>3194045</v>
      </c>
      <c r="N9" s="140" t="n">
        <v>0</v>
      </c>
      <c r="O9" s="140" t="n">
        <v>3194045</v>
      </c>
      <c r="P9" s="140" t="n">
        <v>0</v>
      </c>
      <c r="Q9" s="139" t="s">
        <v>125</v>
      </c>
    </row>
    <row r="10" customFormat="false" ht="45" hidden="false" customHeight="false" outlineLevel="0" collapsed="false">
      <c r="A10" s="138" t="s">
        <v>121</v>
      </c>
      <c r="B10" s="138" t="s">
        <v>93</v>
      </c>
      <c r="C10" s="138" t="s">
        <v>122</v>
      </c>
      <c r="D10" s="138" t="s">
        <v>95</v>
      </c>
      <c r="E10" s="138" t="s">
        <v>96</v>
      </c>
      <c r="F10" s="138" t="s">
        <v>97</v>
      </c>
      <c r="G10" s="138" t="s">
        <v>98</v>
      </c>
      <c r="H10" s="138" t="s">
        <v>126</v>
      </c>
      <c r="I10" s="138" t="s">
        <v>127</v>
      </c>
      <c r="J10" s="139" t="s">
        <v>101</v>
      </c>
      <c r="K10" s="139" t="s">
        <v>102</v>
      </c>
      <c r="L10" s="139" t="s">
        <v>103</v>
      </c>
      <c r="M10" s="140" t="n">
        <v>3194045</v>
      </c>
      <c r="N10" s="140" t="n">
        <v>0</v>
      </c>
      <c r="O10" s="140" t="n">
        <v>3194045</v>
      </c>
      <c r="P10" s="140" t="n">
        <v>0</v>
      </c>
      <c r="Q10" s="139" t="s">
        <v>125</v>
      </c>
    </row>
    <row r="11" customFormat="false" ht="33.75" hidden="false" customHeight="false" outlineLevel="0" collapsed="false">
      <c r="A11" s="138" t="s">
        <v>128</v>
      </c>
      <c r="B11" s="138" t="s">
        <v>93</v>
      </c>
      <c r="C11" s="138" t="s">
        <v>129</v>
      </c>
      <c r="D11" s="138" t="s">
        <v>95</v>
      </c>
      <c r="E11" s="138" t="s">
        <v>96</v>
      </c>
      <c r="F11" s="138" t="s">
        <v>97</v>
      </c>
      <c r="G11" s="138" t="s">
        <v>98</v>
      </c>
      <c r="H11" s="138" t="s">
        <v>130</v>
      </c>
      <c r="I11" s="138" t="s">
        <v>131</v>
      </c>
      <c r="J11" s="139" t="s">
        <v>101</v>
      </c>
      <c r="K11" s="139" t="s">
        <v>102</v>
      </c>
      <c r="L11" s="139" t="s">
        <v>103</v>
      </c>
      <c r="M11" s="140" t="n">
        <v>24000000</v>
      </c>
      <c r="N11" s="140" t="n">
        <v>0</v>
      </c>
      <c r="O11" s="140" t="n">
        <v>24000000</v>
      </c>
      <c r="P11" s="140" t="n">
        <v>22178590</v>
      </c>
      <c r="Q11" s="139" t="s">
        <v>132</v>
      </c>
    </row>
    <row r="12" customFormat="false" ht="33.75" hidden="false" customHeight="false" outlineLevel="0" collapsed="false">
      <c r="A12" s="138" t="s">
        <v>128</v>
      </c>
      <c r="B12" s="138" t="s">
        <v>93</v>
      </c>
      <c r="C12" s="138" t="s">
        <v>129</v>
      </c>
      <c r="D12" s="138" t="s">
        <v>95</v>
      </c>
      <c r="E12" s="138" t="s">
        <v>96</v>
      </c>
      <c r="F12" s="138" t="s">
        <v>97</v>
      </c>
      <c r="G12" s="138" t="s">
        <v>98</v>
      </c>
      <c r="H12" s="138" t="s">
        <v>133</v>
      </c>
      <c r="I12" s="138" t="s">
        <v>134</v>
      </c>
      <c r="J12" s="139" t="s">
        <v>101</v>
      </c>
      <c r="K12" s="139" t="s">
        <v>102</v>
      </c>
      <c r="L12" s="139" t="s">
        <v>103</v>
      </c>
      <c r="M12" s="140" t="n">
        <v>30000000</v>
      </c>
      <c r="N12" s="140" t="n">
        <v>0</v>
      </c>
      <c r="O12" s="140" t="n">
        <v>30000000</v>
      </c>
      <c r="P12" s="140" t="n">
        <v>28714745</v>
      </c>
      <c r="Q12" s="139" t="s">
        <v>132</v>
      </c>
    </row>
    <row r="13" customFormat="false" ht="33.75" hidden="false" customHeight="false" outlineLevel="0" collapsed="false">
      <c r="A13" s="138" t="s">
        <v>128</v>
      </c>
      <c r="B13" s="138" t="s">
        <v>93</v>
      </c>
      <c r="C13" s="138" t="s">
        <v>129</v>
      </c>
      <c r="D13" s="138" t="s">
        <v>95</v>
      </c>
      <c r="E13" s="138" t="s">
        <v>96</v>
      </c>
      <c r="F13" s="138" t="s">
        <v>97</v>
      </c>
      <c r="G13" s="138" t="s">
        <v>98</v>
      </c>
      <c r="H13" s="138" t="s">
        <v>135</v>
      </c>
      <c r="I13" s="138" t="s">
        <v>136</v>
      </c>
      <c r="J13" s="139" t="s">
        <v>101</v>
      </c>
      <c r="K13" s="139" t="s">
        <v>102</v>
      </c>
      <c r="L13" s="139" t="s">
        <v>103</v>
      </c>
      <c r="M13" s="140" t="n">
        <v>1000000</v>
      </c>
      <c r="N13" s="140" t="n">
        <v>0</v>
      </c>
      <c r="O13" s="140" t="n">
        <v>1000000</v>
      </c>
      <c r="P13" s="140" t="n">
        <v>961925</v>
      </c>
      <c r="Q13" s="139" t="s">
        <v>132</v>
      </c>
    </row>
    <row r="14" customFormat="false" ht="67.5" hidden="false" customHeight="false" outlineLevel="0" collapsed="false">
      <c r="A14" s="138" t="s">
        <v>137</v>
      </c>
      <c r="B14" s="138" t="s">
        <v>93</v>
      </c>
      <c r="C14" s="138" t="s">
        <v>138</v>
      </c>
      <c r="D14" s="138" t="s">
        <v>95</v>
      </c>
      <c r="E14" s="138" t="s">
        <v>139</v>
      </c>
      <c r="F14" s="138" t="s">
        <v>97</v>
      </c>
      <c r="G14" s="138" t="s">
        <v>98</v>
      </c>
      <c r="H14" s="138" t="s">
        <v>140</v>
      </c>
      <c r="I14" s="138" t="s">
        <v>141</v>
      </c>
      <c r="J14" s="139" t="s">
        <v>142</v>
      </c>
      <c r="K14" s="139" t="s">
        <v>143</v>
      </c>
      <c r="L14" s="139" t="s">
        <v>103</v>
      </c>
      <c r="M14" s="140" t="n">
        <v>1000000000</v>
      </c>
      <c r="N14" s="140" t="n">
        <v>0</v>
      </c>
      <c r="O14" s="140" t="n">
        <v>1000000000</v>
      </c>
      <c r="P14" s="140" t="n">
        <v>1000000000</v>
      </c>
      <c r="Q14" s="139" t="s">
        <v>144</v>
      </c>
    </row>
    <row r="15" customFormat="false" ht="45" hidden="false" customHeight="false" outlineLevel="0" collapsed="false">
      <c r="A15" s="138" t="s">
        <v>145</v>
      </c>
      <c r="B15" s="138" t="s">
        <v>93</v>
      </c>
      <c r="C15" s="138" t="s">
        <v>146</v>
      </c>
      <c r="D15" s="138" t="s">
        <v>95</v>
      </c>
      <c r="E15" s="138" t="s">
        <v>139</v>
      </c>
      <c r="F15" s="138" t="s">
        <v>97</v>
      </c>
      <c r="G15" s="138" t="s">
        <v>98</v>
      </c>
      <c r="H15" s="138" t="s">
        <v>99</v>
      </c>
      <c r="I15" s="138" t="s">
        <v>100</v>
      </c>
      <c r="J15" s="139" t="s">
        <v>101</v>
      </c>
      <c r="K15" s="139" t="s">
        <v>102</v>
      </c>
      <c r="L15" s="139" t="s">
        <v>103</v>
      </c>
      <c r="M15" s="140" t="n">
        <v>16711200</v>
      </c>
      <c r="N15" s="140" t="n">
        <v>0</v>
      </c>
      <c r="O15" s="140" t="n">
        <v>16711200</v>
      </c>
      <c r="P15" s="140" t="n">
        <v>16711200</v>
      </c>
      <c r="Q15" s="139" t="s">
        <v>147</v>
      </c>
    </row>
    <row r="16" customFormat="false" ht="33.75" hidden="false" customHeight="false" outlineLevel="0" collapsed="false">
      <c r="A16" s="138" t="s">
        <v>148</v>
      </c>
      <c r="B16" s="138" t="s">
        <v>149</v>
      </c>
      <c r="C16" s="138" t="s">
        <v>150</v>
      </c>
      <c r="D16" s="138" t="s">
        <v>95</v>
      </c>
      <c r="E16" s="138" t="s">
        <v>151</v>
      </c>
      <c r="F16" s="138" t="s">
        <v>97</v>
      </c>
      <c r="G16" s="138" t="s">
        <v>98</v>
      </c>
      <c r="H16" s="138" t="s">
        <v>152</v>
      </c>
      <c r="I16" s="138" t="s">
        <v>153</v>
      </c>
      <c r="J16" s="139" t="s">
        <v>101</v>
      </c>
      <c r="K16" s="139" t="s">
        <v>102</v>
      </c>
      <c r="L16" s="139" t="s">
        <v>103</v>
      </c>
      <c r="M16" s="140" t="n">
        <v>15000000</v>
      </c>
      <c r="N16" s="140" t="n">
        <v>-15000000</v>
      </c>
      <c r="O16" s="140" t="n">
        <v>0</v>
      </c>
      <c r="P16" s="140" t="n">
        <v>0</v>
      </c>
      <c r="Q16" s="139" t="s">
        <v>154</v>
      </c>
    </row>
    <row r="17" customFormat="false" ht="33.75" hidden="false" customHeight="false" outlineLevel="0" collapsed="false">
      <c r="A17" s="138" t="s">
        <v>148</v>
      </c>
      <c r="B17" s="138" t="s">
        <v>149</v>
      </c>
      <c r="C17" s="138" t="s">
        <v>150</v>
      </c>
      <c r="D17" s="138" t="s">
        <v>95</v>
      </c>
      <c r="E17" s="138" t="s">
        <v>151</v>
      </c>
      <c r="F17" s="138" t="s">
        <v>97</v>
      </c>
      <c r="G17" s="138" t="s">
        <v>98</v>
      </c>
      <c r="H17" s="138" t="s">
        <v>155</v>
      </c>
      <c r="I17" s="138" t="s">
        <v>156</v>
      </c>
      <c r="J17" s="139" t="s">
        <v>101</v>
      </c>
      <c r="K17" s="139" t="s">
        <v>102</v>
      </c>
      <c r="L17" s="139" t="s">
        <v>103</v>
      </c>
      <c r="M17" s="140" t="n">
        <v>10000000</v>
      </c>
      <c r="N17" s="140" t="n">
        <v>-10000000</v>
      </c>
      <c r="O17" s="140" t="n">
        <v>0</v>
      </c>
      <c r="P17" s="140" t="n">
        <v>0</v>
      </c>
      <c r="Q17" s="139" t="s">
        <v>154</v>
      </c>
    </row>
    <row r="18" customFormat="false" ht="33.75" hidden="false" customHeight="false" outlineLevel="0" collapsed="false">
      <c r="A18" s="138" t="s">
        <v>148</v>
      </c>
      <c r="B18" s="138" t="s">
        <v>149</v>
      </c>
      <c r="C18" s="138" t="s">
        <v>150</v>
      </c>
      <c r="D18" s="138" t="s">
        <v>95</v>
      </c>
      <c r="E18" s="138" t="s">
        <v>151</v>
      </c>
      <c r="F18" s="138" t="s">
        <v>97</v>
      </c>
      <c r="G18" s="138" t="s">
        <v>98</v>
      </c>
      <c r="H18" s="138" t="s">
        <v>157</v>
      </c>
      <c r="I18" s="138" t="s">
        <v>158</v>
      </c>
      <c r="J18" s="139" t="s">
        <v>101</v>
      </c>
      <c r="K18" s="139" t="s">
        <v>102</v>
      </c>
      <c r="L18" s="139" t="s">
        <v>103</v>
      </c>
      <c r="M18" s="140" t="n">
        <v>1000000</v>
      </c>
      <c r="N18" s="140" t="n">
        <v>-1000000</v>
      </c>
      <c r="O18" s="140" t="n">
        <v>0</v>
      </c>
      <c r="P18" s="140" t="n">
        <v>0</v>
      </c>
      <c r="Q18" s="139" t="s">
        <v>154</v>
      </c>
    </row>
    <row r="19" customFormat="false" ht="33.75" hidden="false" customHeight="false" outlineLevel="0" collapsed="false">
      <c r="A19" s="138" t="s">
        <v>148</v>
      </c>
      <c r="B19" s="138" t="s">
        <v>149</v>
      </c>
      <c r="C19" s="138" t="s">
        <v>150</v>
      </c>
      <c r="D19" s="138" t="s">
        <v>95</v>
      </c>
      <c r="E19" s="138" t="s">
        <v>151</v>
      </c>
      <c r="F19" s="138" t="s">
        <v>97</v>
      </c>
      <c r="G19" s="138" t="s">
        <v>98</v>
      </c>
      <c r="H19" s="138" t="s">
        <v>159</v>
      </c>
      <c r="I19" s="138" t="s">
        <v>160</v>
      </c>
      <c r="J19" s="139" t="s">
        <v>101</v>
      </c>
      <c r="K19" s="139" t="s">
        <v>102</v>
      </c>
      <c r="L19" s="139" t="s">
        <v>103</v>
      </c>
      <c r="M19" s="140" t="n">
        <v>500000</v>
      </c>
      <c r="N19" s="140" t="n">
        <v>-500000</v>
      </c>
      <c r="O19" s="140" t="n">
        <v>0</v>
      </c>
      <c r="P19" s="140" t="n">
        <v>0</v>
      </c>
      <c r="Q19" s="139" t="s">
        <v>154</v>
      </c>
    </row>
    <row r="20" customFormat="false" ht="33.75" hidden="false" customHeight="false" outlineLevel="0" collapsed="false">
      <c r="A20" s="138" t="s">
        <v>148</v>
      </c>
      <c r="B20" s="138" t="s">
        <v>149</v>
      </c>
      <c r="C20" s="138" t="s">
        <v>150</v>
      </c>
      <c r="D20" s="138" t="s">
        <v>95</v>
      </c>
      <c r="E20" s="138" t="s">
        <v>151</v>
      </c>
      <c r="F20" s="138" t="s">
        <v>97</v>
      </c>
      <c r="G20" s="138" t="s">
        <v>98</v>
      </c>
      <c r="H20" s="138" t="s">
        <v>161</v>
      </c>
      <c r="I20" s="138" t="s">
        <v>162</v>
      </c>
      <c r="J20" s="139" t="s">
        <v>101</v>
      </c>
      <c r="K20" s="139" t="s">
        <v>102</v>
      </c>
      <c r="L20" s="139" t="s">
        <v>103</v>
      </c>
      <c r="M20" s="140" t="n">
        <v>500000</v>
      </c>
      <c r="N20" s="140" t="n">
        <v>-500000</v>
      </c>
      <c r="O20" s="140" t="n">
        <v>0</v>
      </c>
      <c r="P20" s="140" t="n">
        <v>0</v>
      </c>
      <c r="Q20" s="139" t="s">
        <v>154</v>
      </c>
    </row>
    <row r="21" customFormat="false" ht="33.75" hidden="false" customHeight="false" outlineLevel="0" collapsed="false">
      <c r="A21" s="138" t="s">
        <v>148</v>
      </c>
      <c r="B21" s="138" t="s">
        <v>149</v>
      </c>
      <c r="C21" s="138" t="s">
        <v>150</v>
      </c>
      <c r="D21" s="138" t="s">
        <v>95</v>
      </c>
      <c r="E21" s="138" t="s">
        <v>151</v>
      </c>
      <c r="F21" s="138" t="s">
        <v>97</v>
      </c>
      <c r="G21" s="138" t="s">
        <v>98</v>
      </c>
      <c r="H21" s="138" t="s">
        <v>163</v>
      </c>
      <c r="I21" s="138" t="s">
        <v>164</v>
      </c>
      <c r="J21" s="139" t="s">
        <v>101</v>
      </c>
      <c r="K21" s="139" t="s">
        <v>102</v>
      </c>
      <c r="L21" s="139" t="s">
        <v>103</v>
      </c>
      <c r="M21" s="140" t="n">
        <v>500000</v>
      </c>
      <c r="N21" s="140" t="n">
        <v>-500000</v>
      </c>
      <c r="O21" s="140" t="n">
        <v>0</v>
      </c>
      <c r="P21" s="140" t="n">
        <v>0</v>
      </c>
      <c r="Q21" s="139" t="s">
        <v>154</v>
      </c>
    </row>
    <row r="22" customFormat="false" ht="33.75" hidden="false" customHeight="false" outlineLevel="0" collapsed="false">
      <c r="A22" s="138" t="s">
        <v>148</v>
      </c>
      <c r="B22" s="138" t="s">
        <v>149</v>
      </c>
      <c r="C22" s="138" t="s">
        <v>150</v>
      </c>
      <c r="D22" s="138" t="s">
        <v>95</v>
      </c>
      <c r="E22" s="138" t="s">
        <v>151</v>
      </c>
      <c r="F22" s="138" t="s">
        <v>97</v>
      </c>
      <c r="G22" s="138" t="s">
        <v>98</v>
      </c>
      <c r="H22" s="138" t="s">
        <v>165</v>
      </c>
      <c r="I22" s="138" t="s">
        <v>166</v>
      </c>
      <c r="J22" s="139" t="s">
        <v>101</v>
      </c>
      <c r="K22" s="139" t="s">
        <v>102</v>
      </c>
      <c r="L22" s="139" t="s">
        <v>103</v>
      </c>
      <c r="M22" s="140" t="n">
        <v>500000</v>
      </c>
      <c r="N22" s="140" t="n">
        <v>-500000</v>
      </c>
      <c r="O22" s="140" t="n">
        <v>0</v>
      </c>
      <c r="P22" s="140" t="n">
        <v>0</v>
      </c>
      <c r="Q22" s="139" t="s">
        <v>154</v>
      </c>
    </row>
    <row r="23" customFormat="false" ht="33.75" hidden="false" customHeight="false" outlineLevel="0" collapsed="false">
      <c r="A23" s="138" t="s">
        <v>148</v>
      </c>
      <c r="B23" s="138" t="s">
        <v>149</v>
      </c>
      <c r="C23" s="138" t="s">
        <v>150</v>
      </c>
      <c r="D23" s="138" t="s">
        <v>95</v>
      </c>
      <c r="E23" s="138" t="s">
        <v>151</v>
      </c>
      <c r="F23" s="138" t="s">
        <v>97</v>
      </c>
      <c r="G23" s="138" t="s">
        <v>98</v>
      </c>
      <c r="H23" s="138" t="s">
        <v>167</v>
      </c>
      <c r="I23" s="138" t="s">
        <v>168</v>
      </c>
      <c r="J23" s="139" t="s">
        <v>101</v>
      </c>
      <c r="K23" s="139" t="s">
        <v>102</v>
      </c>
      <c r="L23" s="139" t="s">
        <v>103</v>
      </c>
      <c r="M23" s="140" t="n">
        <v>500000</v>
      </c>
      <c r="N23" s="140" t="n">
        <v>-500000</v>
      </c>
      <c r="O23" s="140" t="n">
        <v>0</v>
      </c>
      <c r="P23" s="140" t="n">
        <v>0</v>
      </c>
      <c r="Q23" s="139" t="s">
        <v>154</v>
      </c>
    </row>
    <row r="24" customFormat="false" ht="33.75" hidden="false" customHeight="false" outlineLevel="0" collapsed="false">
      <c r="A24" s="138" t="s">
        <v>148</v>
      </c>
      <c r="B24" s="138" t="s">
        <v>149</v>
      </c>
      <c r="C24" s="138" t="s">
        <v>150</v>
      </c>
      <c r="D24" s="138" t="s">
        <v>95</v>
      </c>
      <c r="E24" s="138" t="s">
        <v>151</v>
      </c>
      <c r="F24" s="138" t="s">
        <v>97</v>
      </c>
      <c r="G24" s="138" t="s">
        <v>98</v>
      </c>
      <c r="H24" s="138" t="s">
        <v>169</v>
      </c>
      <c r="I24" s="138" t="s">
        <v>170</v>
      </c>
      <c r="J24" s="139" t="s">
        <v>101</v>
      </c>
      <c r="K24" s="139" t="s">
        <v>102</v>
      </c>
      <c r="L24" s="139" t="s">
        <v>103</v>
      </c>
      <c r="M24" s="140" t="n">
        <v>500000</v>
      </c>
      <c r="N24" s="140" t="n">
        <v>-500000</v>
      </c>
      <c r="O24" s="140" t="n">
        <v>0</v>
      </c>
      <c r="P24" s="140" t="n">
        <v>0</v>
      </c>
      <c r="Q24" s="139" t="s">
        <v>154</v>
      </c>
    </row>
    <row r="25" customFormat="false" ht="33.75" hidden="false" customHeight="false" outlineLevel="0" collapsed="false">
      <c r="A25" s="138" t="s">
        <v>148</v>
      </c>
      <c r="B25" s="138" t="s">
        <v>149</v>
      </c>
      <c r="C25" s="138" t="s">
        <v>150</v>
      </c>
      <c r="D25" s="138" t="s">
        <v>95</v>
      </c>
      <c r="E25" s="138" t="s">
        <v>151</v>
      </c>
      <c r="F25" s="138" t="s">
        <v>97</v>
      </c>
      <c r="G25" s="138" t="s">
        <v>98</v>
      </c>
      <c r="H25" s="138" t="s">
        <v>126</v>
      </c>
      <c r="I25" s="138" t="s">
        <v>127</v>
      </c>
      <c r="J25" s="139" t="s">
        <v>101</v>
      </c>
      <c r="K25" s="139" t="s">
        <v>102</v>
      </c>
      <c r="L25" s="139" t="s">
        <v>103</v>
      </c>
      <c r="M25" s="140" t="n">
        <v>5000000</v>
      </c>
      <c r="N25" s="140" t="n">
        <v>-5000000</v>
      </c>
      <c r="O25" s="140" t="n">
        <v>0</v>
      </c>
      <c r="P25" s="140" t="n">
        <v>0</v>
      </c>
      <c r="Q25" s="139" t="s">
        <v>154</v>
      </c>
    </row>
    <row r="26" customFormat="false" ht="33.75" hidden="false" customHeight="false" outlineLevel="0" collapsed="false">
      <c r="A26" s="138" t="s">
        <v>148</v>
      </c>
      <c r="B26" s="138" t="s">
        <v>149</v>
      </c>
      <c r="C26" s="138" t="s">
        <v>150</v>
      </c>
      <c r="D26" s="138" t="s">
        <v>95</v>
      </c>
      <c r="E26" s="138" t="s">
        <v>151</v>
      </c>
      <c r="F26" s="138" t="s">
        <v>97</v>
      </c>
      <c r="G26" s="138" t="s">
        <v>98</v>
      </c>
      <c r="H26" s="138" t="s">
        <v>171</v>
      </c>
      <c r="I26" s="138" t="s">
        <v>172</v>
      </c>
      <c r="J26" s="139" t="s">
        <v>101</v>
      </c>
      <c r="K26" s="139" t="s">
        <v>102</v>
      </c>
      <c r="L26" s="139" t="s">
        <v>103</v>
      </c>
      <c r="M26" s="140" t="n">
        <v>100000</v>
      </c>
      <c r="N26" s="140" t="n">
        <v>-100000</v>
      </c>
      <c r="O26" s="140" t="n">
        <v>0</v>
      </c>
      <c r="P26" s="140" t="n">
        <v>0</v>
      </c>
      <c r="Q26" s="139" t="s">
        <v>154</v>
      </c>
    </row>
    <row r="27" customFormat="false" ht="33.75" hidden="false" customHeight="false" outlineLevel="0" collapsed="false">
      <c r="A27" s="138" t="s">
        <v>148</v>
      </c>
      <c r="B27" s="138" t="s">
        <v>149</v>
      </c>
      <c r="C27" s="138" t="s">
        <v>150</v>
      </c>
      <c r="D27" s="138" t="s">
        <v>95</v>
      </c>
      <c r="E27" s="138" t="s">
        <v>151</v>
      </c>
      <c r="F27" s="138" t="s">
        <v>97</v>
      </c>
      <c r="G27" s="138" t="s">
        <v>98</v>
      </c>
      <c r="H27" s="138" t="s">
        <v>110</v>
      </c>
      <c r="I27" s="138" t="s">
        <v>111</v>
      </c>
      <c r="J27" s="139" t="s">
        <v>101</v>
      </c>
      <c r="K27" s="139" t="s">
        <v>102</v>
      </c>
      <c r="L27" s="139" t="s">
        <v>103</v>
      </c>
      <c r="M27" s="140" t="n">
        <v>300000</v>
      </c>
      <c r="N27" s="140" t="n">
        <v>-300000</v>
      </c>
      <c r="O27" s="140" t="n">
        <v>0</v>
      </c>
      <c r="P27" s="140" t="n">
        <v>0</v>
      </c>
      <c r="Q27" s="139" t="s">
        <v>154</v>
      </c>
    </row>
    <row r="28" customFormat="false" ht="33.75" hidden="false" customHeight="false" outlineLevel="0" collapsed="false">
      <c r="A28" s="138" t="s">
        <v>148</v>
      </c>
      <c r="B28" s="138" t="s">
        <v>149</v>
      </c>
      <c r="C28" s="138" t="s">
        <v>150</v>
      </c>
      <c r="D28" s="138" t="s">
        <v>95</v>
      </c>
      <c r="E28" s="138" t="s">
        <v>151</v>
      </c>
      <c r="F28" s="138" t="s">
        <v>97</v>
      </c>
      <c r="G28" s="138" t="s">
        <v>98</v>
      </c>
      <c r="H28" s="138" t="s">
        <v>173</v>
      </c>
      <c r="I28" s="138" t="s">
        <v>174</v>
      </c>
      <c r="J28" s="139" t="s">
        <v>101</v>
      </c>
      <c r="K28" s="139" t="s">
        <v>102</v>
      </c>
      <c r="L28" s="139" t="s">
        <v>103</v>
      </c>
      <c r="M28" s="140" t="n">
        <v>100000</v>
      </c>
      <c r="N28" s="140" t="n">
        <v>-100000</v>
      </c>
      <c r="O28" s="140" t="n">
        <v>0</v>
      </c>
      <c r="P28" s="140" t="n">
        <v>0</v>
      </c>
      <c r="Q28" s="139" t="s">
        <v>154</v>
      </c>
    </row>
    <row r="29" customFormat="false" ht="33.75" hidden="false" customHeight="false" outlineLevel="0" collapsed="false">
      <c r="A29" s="138" t="s">
        <v>148</v>
      </c>
      <c r="B29" s="138" t="s">
        <v>149</v>
      </c>
      <c r="C29" s="138" t="s">
        <v>150</v>
      </c>
      <c r="D29" s="138" t="s">
        <v>95</v>
      </c>
      <c r="E29" s="138" t="s">
        <v>151</v>
      </c>
      <c r="F29" s="138" t="s">
        <v>97</v>
      </c>
      <c r="G29" s="138" t="s">
        <v>98</v>
      </c>
      <c r="H29" s="138" t="s">
        <v>175</v>
      </c>
      <c r="I29" s="138" t="s">
        <v>176</v>
      </c>
      <c r="J29" s="139" t="s">
        <v>101</v>
      </c>
      <c r="K29" s="139" t="s">
        <v>102</v>
      </c>
      <c r="L29" s="139" t="s">
        <v>103</v>
      </c>
      <c r="M29" s="140" t="n">
        <v>100000</v>
      </c>
      <c r="N29" s="140" t="n">
        <v>-100000</v>
      </c>
      <c r="O29" s="140" t="n">
        <v>0</v>
      </c>
      <c r="P29" s="140" t="n">
        <v>0</v>
      </c>
      <c r="Q29" s="139" t="s">
        <v>154</v>
      </c>
    </row>
    <row r="30" customFormat="false" ht="33.75" hidden="false" customHeight="false" outlineLevel="0" collapsed="false">
      <c r="A30" s="138" t="s">
        <v>148</v>
      </c>
      <c r="B30" s="138" t="s">
        <v>149</v>
      </c>
      <c r="C30" s="138" t="s">
        <v>150</v>
      </c>
      <c r="D30" s="138" t="s">
        <v>95</v>
      </c>
      <c r="E30" s="138" t="s">
        <v>151</v>
      </c>
      <c r="F30" s="138" t="s">
        <v>97</v>
      </c>
      <c r="G30" s="138" t="s">
        <v>98</v>
      </c>
      <c r="H30" s="138" t="s">
        <v>177</v>
      </c>
      <c r="I30" s="138" t="s">
        <v>178</v>
      </c>
      <c r="J30" s="139" t="s">
        <v>101</v>
      </c>
      <c r="K30" s="139" t="s">
        <v>102</v>
      </c>
      <c r="L30" s="139" t="s">
        <v>103</v>
      </c>
      <c r="M30" s="140" t="n">
        <v>400000</v>
      </c>
      <c r="N30" s="140" t="n">
        <v>-400000</v>
      </c>
      <c r="O30" s="140" t="n">
        <v>0</v>
      </c>
      <c r="P30" s="140" t="n">
        <v>0</v>
      </c>
      <c r="Q30" s="139" t="s">
        <v>154</v>
      </c>
    </row>
    <row r="31" customFormat="false" ht="33.75" hidden="false" customHeight="false" outlineLevel="0" collapsed="false">
      <c r="A31" s="138" t="s">
        <v>179</v>
      </c>
      <c r="B31" s="138" t="s">
        <v>180</v>
      </c>
      <c r="C31" s="138" t="s">
        <v>181</v>
      </c>
      <c r="D31" s="138" t="s">
        <v>95</v>
      </c>
      <c r="E31" s="138" t="s">
        <v>96</v>
      </c>
      <c r="F31" s="138" t="s">
        <v>97</v>
      </c>
      <c r="G31" s="138" t="s">
        <v>98</v>
      </c>
      <c r="H31" s="138" t="s">
        <v>152</v>
      </c>
      <c r="I31" s="138" t="s">
        <v>153</v>
      </c>
      <c r="J31" s="139" t="s">
        <v>101</v>
      </c>
      <c r="K31" s="139" t="s">
        <v>102</v>
      </c>
      <c r="L31" s="139" t="s">
        <v>103</v>
      </c>
      <c r="M31" s="140" t="n">
        <v>15000000</v>
      </c>
      <c r="N31" s="140" t="n">
        <v>0</v>
      </c>
      <c r="O31" s="140" t="n">
        <v>15000000</v>
      </c>
      <c r="P31" s="140" t="n">
        <v>0</v>
      </c>
      <c r="Q31" s="139" t="s">
        <v>182</v>
      </c>
    </row>
    <row r="32" customFormat="false" ht="33.75" hidden="false" customHeight="false" outlineLevel="0" collapsed="false">
      <c r="A32" s="138" t="s">
        <v>179</v>
      </c>
      <c r="B32" s="138" t="s">
        <v>180</v>
      </c>
      <c r="C32" s="138" t="s">
        <v>181</v>
      </c>
      <c r="D32" s="138" t="s">
        <v>95</v>
      </c>
      <c r="E32" s="138" t="s">
        <v>96</v>
      </c>
      <c r="F32" s="138" t="s">
        <v>97</v>
      </c>
      <c r="G32" s="138" t="s">
        <v>98</v>
      </c>
      <c r="H32" s="138" t="s">
        <v>155</v>
      </c>
      <c r="I32" s="138" t="s">
        <v>156</v>
      </c>
      <c r="J32" s="139" t="s">
        <v>101</v>
      </c>
      <c r="K32" s="139" t="s">
        <v>102</v>
      </c>
      <c r="L32" s="139" t="s">
        <v>103</v>
      </c>
      <c r="M32" s="140" t="n">
        <v>10000000</v>
      </c>
      <c r="N32" s="140" t="n">
        <v>0</v>
      </c>
      <c r="O32" s="140" t="n">
        <v>10000000</v>
      </c>
      <c r="P32" s="140" t="n">
        <v>0</v>
      </c>
      <c r="Q32" s="139" t="s">
        <v>182</v>
      </c>
    </row>
    <row r="33" customFormat="false" ht="33.75" hidden="false" customHeight="false" outlineLevel="0" collapsed="false">
      <c r="A33" s="138" t="s">
        <v>179</v>
      </c>
      <c r="B33" s="138" t="s">
        <v>180</v>
      </c>
      <c r="C33" s="138" t="s">
        <v>181</v>
      </c>
      <c r="D33" s="138" t="s">
        <v>95</v>
      </c>
      <c r="E33" s="138" t="s">
        <v>96</v>
      </c>
      <c r="F33" s="138" t="s">
        <v>97</v>
      </c>
      <c r="G33" s="138" t="s">
        <v>98</v>
      </c>
      <c r="H33" s="138" t="s">
        <v>157</v>
      </c>
      <c r="I33" s="138" t="s">
        <v>158</v>
      </c>
      <c r="J33" s="139" t="s">
        <v>101</v>
      </c>
      <c r="K33" s="139" t="s">
        <v>102</v>
      </c>
      <c r="L33" s="139" t="s">
        <v>103</v>
      </c>
      <c r="M33" s="140" t="n">
        <v>1000000</v>
      </c>
      <c r="N33" s="140" t="n">
        <v>0</v>
      </c>
      <c r="O33" s="140" t="n">
        <v>1000000</v>
      </c>
      <c r="P33" s="140" t="n">
        <v>0</v>
      </c>
      <c r="Q33" s="139" t="s">
        <v>182</v>
      </c>
    </row>
    <row r="34" customFormat="false" ht="33.75" hidden="false" customHeight="false" outlineLevel="0" collapsed="false">
      <c r="A34" s="138" t="s">
        <v>179</v>
      </c>
      <c r="B34" s="138" t="s">
        <v>180</v>
      </c>
      <c r="C34" s="138" t="s">
        <v>181</v>
      </c>
      <c r="D34" s="138" t="s">
        <v>95</v>
      </c>
      <c r="E34" s="138" t="s">
        <v>96</v>
      </c>
      <c r="F34" s="138" t="s">
        <v>97</v>
      </c>
      <c r="G34" s="138" t="s">
        <v>98</v>
      </c>
      <c r="H34" s="138" t="s">
        <v>159</v>
      </c>
      <c r="I34" s="138" t="s">
        <v>160</v>
      </c>
      <c r="J34" s="139" t="s">
        <v>101</v>
      </c>
      <c r="K34" s="139" t="s">
        <v>102</v>
      </c>
      <c r="L34" s="139" t="s">
        <v>103</v>
      </c>
      <c r="M34" s="140" t="n">
        <v>500000</v>
      </c>
      <c r="N34" s="140" t="n">
        <v>0</v>
      </c>
      <c r="O34" s="140" t="n">
        <v>500000</v>
      </c>
      <c r="P34" s="140" t="n">
        <v>0</v>
      </c>
      <c r="Q34" s="139" t="s">
        <v>182</v>
      </c>
    </row>
    <row r="35" customFormat="false" ht="33.75" hidden="false" customHeight="false" outlineLevel="0" collapsed="false">
      <c r="A35" s="138" t="s">
        <v>179</v>
      </c>
      <c r="B35" s="138" t="s">
        <v>180</v>
      </c>
      <c r="C35" s="138" t="s">
        <v>181</v>
      </c>
      <c r="D35" s="138" t="s">
        <v>95</v>
      </c>
      <c r="E35" s="138" t="s">
        <v>96</v>
      </c>
      <c r="F35" s="138" t="s">
        <v>97</v>
      </c>
      <c r="G35" s="138" t="s">
        <v>98</v>
      </c>
      <c r="H35" s="138" t="s">
        <v>161</v>
      </c>
      <c r="I35" s="138" t="s">
        <v>162</v>
      </c>
      <c r="J35" s="139" t="s">
        <v>101</v>
      </c>
      <c r="K35" s="139" t="s">
        <v>102</v>
      </c>
      <c r="L35" s="139" t="s">
        <v>103</v>
      </c>
      <c r="M35" s="140" t="n">
        <v>500000</v>
      </c>
      <c r="N35" s="140" t="n">
        <v>0</v>
      </c>
      <c r="O35" s="140" t="n">
        <v>500000</v>
      </c>
      <c r="P35" s="140" t="n">
        <v>0</v>
      </c>
      <c r="Q35" s="139" t="s">
        <v>182</v>
      </c>
    </row>
    <row r="36" customFormat="false" ht="33.75" hidden="false" customHeight="false" outlineLevel="0" collapsed="false">
      <c r="A36" s="138" t="s">
        <v>179</v>
      </c>
      <c r="B36" s="138" t="s">
        <v>180</v>
      </c>
      <c r="C36" s="138" t="s">
        <v>181</v>
      </c>
      <c r="D36" s="138" t="s">
        <v>95</v>
      </c>
      <c r="E36" s="138" t="s">
        <v>96</v>
      </c>
      <c r="F36" s="138" t="s">
        <v>97</v>
      </c>
      <c r="G36" s="138" t="s">
        <v>98</v>
      </c>
      <c r="H36" s="138" t="s">
        <v>163</v>
      </c>
      <c r="I36" s="138" t="s">
        <v>164</v>
      </c>
      <c r="J36" s="139" t="s">
        <v>101</v>
      </c>
      <c r="K36" s="139" t="s">
        <v>102</v>
      </c>
      <c r="L36" s="139" t="s">
        <v>103</v>
      </c>
      <c r="M36" s="140" t="n">
        <v>500000</v>
      </c>
      <c r="N36" s="140" t="n">
        <v>0</v>
      </c>
      <c r="O36" s="140" t="n">
        <v>500000</v>
      </c>
      <c r="P36" s="140" t="n">
        <v>0</v>
      </c>
      <c r="Q36" s="139" t="s">
        <v>182</v>
      </c>
    </row>
    <row r="37" customFormat="false" ht="33.75" hidden="false" customHeight="false" outlineLevel="0" collapsed="false">
      <c r="A37" s="138" t="s">
        <v>179</v>
      </c>
      <c r="B37" s="138" t="s">
        <v>180</v>
      </c>
      <c r="C37" s="138" t="s">
        <v>181</v>
      </c>
      <c r="D37" s="138" t="s">
        <v>95</v>
      </c>
      <c r="E37" s="138" t="s">
        <v>96</v>
      </c>
      <c r="F37" s="138" t="s">
        <v>97</v>
      </c>
      <c r="G37" s="138" t="s">
        <v>98</v>
      </c>
      <c r="H37" s="138" t="s">
        <v>165</v>
      </c>
      <c r="I37" s="138" t="s">
        <v>166</v>
      </c>
      <c r="J37" s="139" t="s">
        <v>101</v>
      </c>
      <c r="K37" s="139" t="s">
        <v>102</v>
      </c>
      <c r="L37" s="139" t="s">
        <v>103</v>
      </c>
      <c r="M37" s="140" t="n">
        <v>500000</v>
      </c>
      <c r="N37" s="140" t="n">
        <v>0</v>
      </c>
      <c r="O37" s="140" t="n">
        <v>500000</v>
      </c>
      <c r="P37" s="140" t="n">
        <v>0</v>
      </c>
      <c r="Q37" s="139" t="s">
        <v>182</v>
      </c>
    </row>
    <row r="38" customFormat="false" ht="33.75" hidden="false" customHeight="false" outlineLevel="0" collapsed="false">
      <c r="A38" s="138" t="s">
        <v>179</v>
      </c>
      <c r="B38" s="138" t="s">
        <v>180</v>
      </c>
      <c r="C38" s="138" t="s">
        <v>181</v>
      </c>
      <c r="D38" s="138" t="s">
        <v>95</v>
      </c>
      <c r="E38" s="138" t="s">
        <v>96</v>
      </c>
      <c r="F38" s="138" t="s">
        <v>97</v>
      </c>
      <c r="G38" s="138" t="s">
        <v>98</v>
      </c>
      <c r="H38" s="138" t="s">
        <v>167</v>
      </c>
      <c r="I38" s="138" t="s">
        <v>168</v>
      </c>
      <c r="J38" s="139" t="s">
        <v>101</v>
      </c>
      <c r="K38" s="139" t="s">
        <v>102</v>
      </c>
      <c r="L38" s="139" t="s">
        <v>103</v>
      </c>
      <c r="M38" s="140" t="n">
        <v>500000</v>
      </c>
      <c r="N38" s="140" t="n">
        <v>0</v>
      </c>
      <c r="O38" s="140" t="n">
        <v>500000</v>
      </c>
      <c r="P38" s="140" t="n">
        <v>0</v>
      </c>
      <c r="Q38" s="139" t="s">
        <v>182</v>
      </c>
    </row>
    <row r="39" customFormat="false" ht="33.75" hidden="false" customHeight="false" outlineLevel="0" collapsed="false">
      <c r="A39" s="138" t="s">
        <v>179</v>
      </c>
      <c r="B39" s="138" t="s">
        <v>180</v>
      </c>
      <c r="C39" s="138" t="s">
        <v>181</v>
      </c>
      <c r="D39" s="138" t="s">
        <v>95</v>
      </c>
      <c r="E39" s="138" t="s">
        <v>96</v>
      </c>
      <c r="F39" s="138" t="s">
        <v>97</v>
      </c>
      <c r="G39" s="138" t="s">
        <v>98</v>
      </c>
      <c r="H39" s="138" t="s">
        <v>169</v>
      </c>
      <c r="I39" s="138" t="s">
        <v>170</v>
      </c>
      <c r="J39" s="139" t="s">
        <v>101</v>
      </c>
      <c r="K39" s="139" t="s">
        <v>102</v>
      </c>
      <c r="L39" s="139" t="s">
        <v>103</v>
      </c>
      <c r="M39" s="140" t="n">
        <v>500000</v>
      </c>
      <c r="N39" s="140" t="n">
        <v>0</v>
      </c>
      <c r="O39" s="140" t="n">
        <v>500000</v>
      </c>
      <c r="P39" s="140" t="n">
        <v>0</v>
      </c>
      <c r="Q39" s="139" t="s">
        <v>182</v>
      </c>
    </row>
    <row r="40" customFormat="false" ht="33.75" hidden="false" customHeight="false" outlineLevel="0" collapsed="false">
      <c r="A40" s="138" t="s">
        <v>179</v>
      </c>
      <c r="B40" s="138" t="s">
        <v>180</v>
      </c>
      <c r="C40" s="138" t="s">
        <v>181</v>
      </c>
      <c r="D40" s="138" t="s">
        <v>95</v>
      </c>
      <c r="E40" s="138" t="s">
        <v>96</v>
      </c>
      <c r="F40" s="138" t="s">
        <v>97</v>
      </c>
      <c r="G40" s="138" t="s">
        <v>98</v>
      </c>
      <c r="H40" s="138" t="s">
        <v>126</v>
      </c>
      <c r="I40" s="138" t="s">
        <v>127</v>
      </c>
      <c r="J40" s="139" t="s">
        <v>101</v>
      </c>
      <c r="K40" s="139" t="s">
        <v>102</v>
      </c>
      <c r="L40" s="139" t="s">
        <v>103</v>
      </c>
      <c r="M40" s="140" t="n">
        <v>5000000</v>
      </c>
      <c r="N40" s="140" t="n">
        <v>0</v>
      </c>
      <c r="O40" s="140" t="n">
        <v>5000000</v>
      </c>
      <c r="P40" s="140" t="n">
        <v>0</v>
      </c>
      <c r="Q40" s="139" t="s">
        <v>182</v>
      </c>
    </row>
    <row r="41" customFormat="false" ht="33.75" hidden="false" customHeight="false" outlineLevel="0" collapsed="false">
      <c r="A41" s="138" t="s">
        <v>179</v>
      </c>
      <c r="B41" s="138" t="s">
        <v>180</v>
      </c>
      <c r="C41" s="138" t="s">
        <v>181</v>
      </c>
      <c r="D41" s="138" t="s">
        <v>95</v>
      </c>
      <c r="E41" s="138" t="s">
        <v>96</v>
      </c>
      <c r="F41" s="138" t="s">
        <v>97</v>
      </c>
      <c r="G41" s="138" t="s">
        <v>98</v>
      </c>
      <c r="H41" s="138" t="s">
        <v>171</v>
      </c>
      <c r="I41" s="138" t="s">
        <v>172</v>
      </c>
      <c r="J41" s="139" t="s">
        <v>101</v>
      </c>
      <c r="K41" s="139" t="s">
        <v>102</v>
      </c>
      <c r="L41" s="139" t="s">
        <v>103</v>
      </c>
      <c r="M41" s="140" t="n">
        <v>100000</v>
      </c>
      <c r="N41" s="140" t="n">
        <v>0</v>
      </c>
      <c r="O41" s="140" t="n">
        <v>100000</v>
      </c>
      <c r="P41" s="140" t="n">
        <v>0</v>
      </c>
      <c r="Q41" s="139" t="s">
        <v>182</v>
      </c>
    </row>
    <row r="42" customFormat="false" ht="33.75" hidden="false" customHeight="false" outlineLevel="0" collapsed="false">
      <c r="A42" s="138" t="s">
        <v>179</v>
      </c>
      <c r="B42" s="138" t="s">
        <v>180</v>
      </c>
      <c r="C42" s="138" t="s">
        <v>181</v>
      </c>
      <c r="D42" s="138" t="s">
        <v>95</v>
      </c>
      <c r="E42" s="138" t="s">
        <v>96</v>
      </c>
      <c r="F42" s="138" t="s">
        <v>97</v>
      </c>
      <c r="G42" s="138" t="s">
        <v>98</v>
      </c>
      <c r="H42" s="138" t="s">
        <v>110</v>
      </c>
      <c r="I42" s="138" t="s">
        <v>111</v>
      </c>
      <c r="J42" s="139" t="s">
        <v>101</v>
      </c>
      <c r="K42" s="139" t="s">
        <v>102</v>
      </c>
      <c r="L42" s="139" t="s">
        <v>103</v>
      </c>
      <c r="M42" s="140" t="n">
        <v>300000</v>
      </c>
      <c r="N42" s="140" t="n">
        <v>0</v>
      </c>
      <c r="O42" s="140" t="n">
        <v>300000</v>
      </c>
      <c r="P42" s="140" t="n">
        <v>0</v>
      </c>
      <c r="Q42" s="139" t="s">
        <v>182</v>
      </c>
    </row>
    <row r="43" customFormat="false" ht="33.75" hidden="false" customHeight="false" outlineLevel="0" collapsed="false">
      <c r="A43" s="138" t="s">
        <v>179</v>
      </c>
      <c r="B43" s="138" t="s">
        <v>180</v>
      </c>
      <c r="C43" s="138" t="s">
        <v>181</v>
      </c>
      <c r="D43" s="138" t="s">
        <v>95</v>
      </c>
      <c r="E43" s="138" t="s">
        <v>96</v>
      </c>
      <c r="F43" s="138" t="s">
        <v>97</v>
      </c>
      <c r="G43" s="138" t="s">
        <v>98</v>
      </c>
      <c r="H43" s="138" t="s">
        <v>173</v>
      </c>
      <c r="I43" s="138" t="s">
        <v>174</v>
      </c>
      <c r="J43" s="139" t="s">
        <v>101</v>
      </c>
      <c r="K43" s="139" t="s">
        <v>102</v>
      </c>
      <c r="L43" s="139" t="s">
        <v>103</v>
      </c>
      <c r="M43" s="140" t="n">
        <v>100000</v>
      </c>
      <c r="N43" s="140" t="n">
        <v>0</v>
      </c>
      <c r="O43" s="140" t="n">
        <v>100000</v>
      </c>
      <c r="P43" s="140" t="n">
        <v>0</v>
      </c>
      <c r="Q43" s="139" t="s">
        <v>182</v>
      </c>
    </row>
    <row r="44" customFormat="false" ht="33.75" hidden="false" customHeight="false" outlineLevel="0" collapsed="false">
      <c r="A44" s="138" t="s">
        <v>179</v>
      </c>
      <c r="B44" s="138" t="s">
        <v>180</v>
      </c>
      <c r="C44" s="138" t="s">
        <v>181</v>
      </c>
      <c r="D44" s="138" t="s">
        <v>95</v>
      </c>
      <c r="E44" s="138" t="s">
        <v>96</v>
      </c>
      <c r="F44" s="138" t="s">
        <v>97</v>
      </c>
      <c r="G44" s="138" t="s">
        <v>98</v>
      </c>
      <c r="H44" s="138" t="s">
        <v>175</v>
      </c>
      <c r="I44" s="138" t="s">
        <v>176</v>
      </c>
      <c r="J44" s="139" t="s">
        <v>101</v>
      </c>
      <c r="K44" s="139" t="s">
        <v>102</v>
      </c>
      <c r="L44" s="139" t="s">
        <v>103</v>
      </c>
      <c r="M44" s="140" t="n">
        <v>100000</v>
      </c>
      <c r="N44" s="140" t="n">
        <v>0</v>
      </c>
      <c r="O44" s="140" t="n">
        <v>100000</v>
      </c>
      <c r="P44" s="140" t="n">
        <v>0</v>
      </c>
      <c r="Q44" s="139" t="s">
        <v>182</v>
      </c>
    </row>
    <row r="45" customFormat="false" ht="33.75" hidden="false" customHeight="false" outlineLevel="0" collapsed="false">
      <c r="A45" s="138" t="s">
        <v>179</v>
      </c>
      <c r="B45" s="138" t="s">
        <v>180</v>
      </c>
      <c r="C45" s="138" t="s">
        <v>181</v>
      </c>
      <c r="D45" s="138" t="s">
        <v>95</v>
      </c>
      <c r="E45" s="138" t="s">
        <v>96</v>
      </c>
      <c r="F45" s="138" t="s">
        <v>97</v>
      </c>
      <c r="G45" s="138" t="s">
        <v>98</v>
      </c>
      <c r="H45" s="138" t="s">
        <v>177</v>
      </c>
      <c r="I45" s="138" t="s">
        <v>178</v>
      </c>
      <c r="J45" s="139" t="s">
        <v>101</v>
      </c>
      <c r="K45" s="139" t="s">
        <v>102</v>
      </c>
      <c r="L45" s="139" t="s">
        <v>103</v>
      </c>
      <c r="M45" s="140" t="n">
        <v>400000</v>
      </c>
      <c r="N45" s="140" t="n">
        <v>0</v>
      </c>
      <c r="O45" s="140" t="n">
        <v>400000</v>
      </c>
      <c r="P45" s="140" t="n">
        <v>0</v>
      </c>
      <c r="Q45" s="139" t="s">
        <v>182</v>
      </c>
    </row>
    <row r="46" customFormat="false" ht="33.75" hidden="false" customHeight="false" outlineLevel="0" collapsed="false">
      <c r="A46" s="138" t="s">
        <v>183</v>
      </c>
      <c r="B46" s="138" t="s">
        <v>184</v>
      </c>
      <c r="C46" s="138" t="s">
        <v>185</v>
      </c>
      <c r="D46" s="138" t="s">
        <v>95</v>
      </c>
      <c r="E46" s="138" t="s">
        <v>96</v>
      </c>
      <c r="F46" s="138" t="s">
        <v>97</v>
      </c>
      <c r="G46" s="138" t="s">
        <v>98</v>
      </c>
      <c r="H46" s="138" t="s">
        <v>186</v>
      </c>
      <c r="I46" s="138" t="s">
        <v>187</v>
      </c>
      <c r="J46" s="139" t="s">
        <v>101</v>
      </c>
      <c r="K46" s="139" t="s">
        <v>102</v>
      </c>
      <c r="L46" s="139" t="s">
        <v>103</v>
      </c>
      <c r="M46" s="140" t="n">
        <v>1860000000</v>
      </c>
      <c r="N46" s="140" t="n">
        <v>0</v>
      </c>
      <c r="O46" s="140" t="n">
        <v>1860000000</v>
      </c>
      <c r="P46" s="140" t="n">
        <v>1720528842.97</v>
      </c>
      <c r="Q46" s="139" t="s">
        <v>188</v>
      </c>
    </row>
    <row r="47" customFormat="false" ht="33.75" hidden="false" customHeight="false" outlineLevel="0" collapsed="false">
      <c r="A47" s="138" t="s">
        <v>183</v>
      </c>
      <c r="B47" s="138" t="s">
        <v>184</v>
      </c>
      <c r="C47" s="138" t="s">
        <v>185</v>
      </c>
      <c r="D47" s="138" t="s">
        <v>95</v>
      </c>
      <c r="E47" s="138" t="s">
        <v>96</v>
      </c>
      <c r="F47" s="138" t="s">
        <v>97</v>
      </c>
      <c r="G47" s="138" t="s">
        <v>98</v>
      </c>
      <c r="H47" s="138" t="s">
        <v>189</v>
      </c>
      <c r="I47" s="138" t="s">
        <v>190</v>
      </c>
      <c r="J47" s="139" t="s">
        <v>101</v>
      </c>
      <c r="K47" s="139" t="s">
        <v>102</v>
      </c>
      <c r="L47" s="139" t="s">
        <v>103</v>
      </c>
      <c r="M47" s="140" t="n">
        <v>100000000</v>
      </c>
      <c r="N47" s="140" t="n">
        <v>0</v>
      </c>
      <c r="O47" s="140" t="n">
        <v>100000000</v>
      </c>
      <c r="P47" s="140" t="n">
        <v>100000000</v>
      </c>
      <c r="Q47" s="139" t="s">
        <v>188</v>
      </c>
    </row>
    <row r="48" customFormat="false" ht="33.75" hidden="false" customHeight="false" outlineLevel="0" collapsed="false">
      <c r="A48" s="138" t="s">
        <v>183</v>
      </c>
      <c r="B48" s="138" t="s">
        <v>184</v>
      </c>
      <c r="C48" s="138" t="s">
        <v>185</v>
      </c>
      <c r="D48" s="138" t="s">
        <v>95</v>
      </c>
      <c r="E48" s="138" t="s">
        <v>96</v>
      </c>
      <c r="F48" s="138" t="s">
        <v>97</v>
      </c>
      <c r="G48" s="138" t="s">
        <v>98</v>
      </c>
      <c r="H48" s="138" t="s">
        <v>191</v>
      </c>
      <c r="I48" s="138" t="s">
        <v>192</v>
      </c>
      <c r="J48" s="139" t="s">
        <v>101</v>
      </c>
      <c r="K48" s="139" t="s">
        <v>102</v>
      </c>
      <c r="L48" s="139" t="s">
        <v>103</v>
      </c>
      <c r="M48" s="140" t="n">
        <v>13000000</v>
      </c>
      <c r="N48" s="140" t="n">
        <v>0</v>
      </c>
      <c r="O48" s="140" t="n">
        <v>13000000</v>
      </c>
      <c r="P48" s="140" t="n">
        <v>7266257.03</v>
      </c>
      <c r="Q48" s="139" t="s">
        <v>188</v>
      </c>
    </row>
    <row r="49" customFormat="false" ht="33.75" hidden="false" customHeight="false" outlineLevel="0" collapsed="false">
      <c r="A49" s="138" t="s">
        <v>183</v>
      </c>
      <c r="B49" s="138" t="s">
        <v>184</v>
      </c>
      <c r="C49" s="138" t="s">
        <v>185</v>
      </c>
      <c r="D49" s="138" t="s">
        <v>95</v>
      </c>
      <c r="E49" s="138" t="s">
        <v>96</v>
      </c>
      <c r="F49" s="138" t="s">
        <v>97</v>
      </c>
      <c r="G49" s="138" t="s">
        <v>98</v>
      </c>
      <c r="H49" s="138" t="s">
        <v>193</v>
      </c>
      <c r="I49" s="138" t="s">
        <v>194</v>
      </c>
      <c r="J49" s="139" t="s">
        <v>101</v>
      </c>
      <c r="K49" s="139" t="s">
        <v>102</v>
      </c>
      <c r="L49" s="139" t="s">
        <v>103</v>
      </c>
      <c r="M49" s="140" t="n">
        <v>455000000</v>
      </c>
      <c r="N49" s="140" t="n">
        <v>0</v>
      </c>
      <c r="O49" s="140" t="n">
        <v>455000000</v>
      </c>
      <c r="P49" s="140" t="n">
        <v>426649594.78</v>
      </c>
      <c r="Q49" s="139" t="s">
        <v>188</v>
      </c>
    </row>
    <row r="50" customFormat="false" ht="33.75" hidden="false" customHeight="false" outlineLevel="0" collapsed="false">
      <c r="A50" s="138" t="s">
        <v>183</v>
      </c>
      <c r="B50" s="138" t="s">
        <v>184</v>
      </c>
      <c r="C50" s="138" t="s">
        <v>185</v>
      </c>
      <c r="D50" s="138" t="s">
        <v>95</v>
      </c>
      <c r="E50" s="138" t="s">
        <v>96</v>
      </c>
      <c r="F50" s="138" t="s">
        <v>97</v>
      </c>
      <c r="G50" s="138" t="s">
        <v>98</v>
      </c>
      <c r="H50" s="138" t="s">
        <v>195</v>
      </c>
      <c r="I50" s="138" t="s">
        <v>196</v>
      </c>
      <c r="J50" s="139" t="s">
        <v>101</v>
      </c>
      <c r="K50" s="139" t="s">
        <v>102</v>
      </c>
      <c r="L50" s="139" t="s">
        <v>103</v>
      </c>
      <c r="M50" s="140" t="n">
        <v>95000000</v>
      </c>
      <c r="N50" s="140" t="n">
        <v>0</v>
      </c>
      <c r="O50" s="140" t="n">
        <v>95000000</v>
      </c>
      <c r="P50" s="140" t="n">
        <v>95000000</v>
      </c>
      <c r="Q50" s="139" t="s">
        <v>188</v>
      </c>
    </row>
    <row r="51" customFormat="false" ht="33.75" hidden="false" customHeight="false" outlineLevel="0" collapsed="false">
      <c r="A51" s="138" t="s">
        <v>183</v>
      </c>
      <c r="B51" s="138" t="s">
        <v>184</v>
      </c>
      <c r="C51" s="138" t="s">
        <v>185</v>
      </c>
      <c r="D51" s="138" t="s">
        <v>95</v>
      </c>
      <c r="E51" s="138" t="s">
        <v>96</v>
      </c>
      <c r="F51" s="138" t="s">
        <v>97</v>
      </c>
      <c r="G51" s="138" t="s">
        <v>98</v>
      </c>
      <c r="H51" s="138" t="s">
        <v>197</v>
      </c>
      <c r="I51" s="138" t="s">
        <v>198</v>
      </c>
      <c r="J51" s="139" t="s">
        <v>101</v>
      </c>
      <c r="K51" s="139" t="s">
        <v>102</v>
      </c>
      <c r="L51" s="139" t="s">
        <v>103</v>
      </c>
      <c r="M51" s="140" t="n">
        <v>90000000</v>
      </c>
      <c r="N51" s="140" t="n">
        <v>0</v>
      </c>
      <c r="O51" s="140" t="n">
        <v>90000000</v>
      </c>
      <c r="P51" s="140" t="n">
        <v>90000000</v>
      </c>
      <c r="Q51" s="139" t="s">
        <v>188</v>
      </c>
    </row>
    <row r="52" customFormat="false" ht="33.75" hidden="false" customHeight="false" outlineLevel="0" collapsed="false">
      <c r="A52" s="138" t="s">
        <v>183</v>
      </c>
      <c r="B52" s="138" t="s">
        <v>184</v>
      </c>
      <c r="C52" s="138" t="s">
        <v>185</v>
      </c>
      <c r="D52" s="138" t="s">
        <v>95</v>
      </c>
      <c r="E52" s="138" t="s">
        <v>96</v>
      </c>
      <c r="F52" s="138" t="s">
        <v>97</v>
      </c>
      <c r="G52" s="138" t="s">
        <v>98</v>
      </c>
      <c r="H52" s="138" t="s">
        <v>199</v>
      </c>
      <c r="I52" s="138" t="s">
        <v>200</v>
      </c>
      <c r="J52" s="139" t="s">
        <v>101</v>
      </c>
      <c r="K52" s="139" t="s">
        <v>102</v>
      </c>
      <c r="L52" s="139" t="s">
        <v>103</v>
      </c>
      <c r="M52" s="140" t="n">
        <v>180000000</v>
      </c>
      <c r="N52" s="140" t="n">
        <v>0</v>
      </c>
      <c r="O52" s="140" t="n">
        <v>180000000</v>
      </c>
      <c r="P52" s="140" t="n">
        <v>180000000</v>
      </c>
      <c r="Q52" s="139" t="s">
        <v>188</v>
      </c>
    </row>
    <row r="53" customFormat="false" ht="33.75" hidden="false" customHeight="false" outlineLevel="0" collapsed="false">
      <c r="A53" s="138" t="s">
        <v>183</v>
      </c>
      <c r="B53" s="138" t="s">
        <v>184</v>
      </c>
      <c r="C53" s="138" t="s">
        <v>185</v>
      </c>
      <c r="D53" s="138" t="s">
        <v>95</v>
      </c>
      <c r="E53" s="138" t="s">
        <v>96</v>
      </c>
      <c r="F53" s="138" t="s">
        <v>97</v>
      </c>
      <c r="G53" s="138" t="s">
        <v>98</v>
      </c>
      <c r="H53" s="138" t="s">
        <v>201</v>
      </c>
      <c r="I53" s="138" t="s">
        <v>202</v>
      </c>
      <c r="J53" s="139" t="s">
        <v>101</v>
      </c>
      <c r="K53" s="139" t="s">
        <v>102</v>
      </c>
      <c r="L53" s="139" t="s">
        <v>103</v>
      </c>
      <c r="M53" s="140" t="n">
        <v>64000000</v>
      </c>
      <c r="N53" s="140" t="n">
        <v>0</v>
      </c>
      <c r="O53" s="140" t="n">
        <v>64000000</v>
      </c>
      <c r="P53" s="140" t="n">
        <v>62229056.35</v>
      </c>
      <c r="Q53" s="139" t="s">
        <v>188</v>
      </c>
    </row>
    <row r="54" customFormat="false" ht="33.75" hidden="false" customHeight="false" outlineLevel="0" collapsed="false">
      <c r="A54" s="138" t="s">
        <v>183</v>
      </c>
      <c r="B54" s="138" t="s">
        <v>184</v>
      </c>
      <c r="C54" s="138" t="s">
        <v>185</v>
      </c>
      <c r="D54" s="138" t="s">
        <v>95</v>
      </c>
      <c r="E54" s="138" t="s">
        <v>96</v>
      </c>
      <c r="F54" s="138" t="s">
        <v>97</v>
      </c>
      <c r="G54" s="138" t="s">
        <v>98</v>
      </c>
      <c r="H54" s="138" t="s">
        <v>203</v>
      </c>
      <c r="I54" s="138" t="s">
        <v>204</v>
      </c>
      <c r="J54" s="139" t="s">
        <v>101</v>
      </c>
      <c r="K54" s="139" t="s">
        <v>102</v>
      </c>
      <c r="L54" s="139" t="s">
        <v>103</v>
      </c>
      <c r="M54" s="140" t="n">
        <v>10000000</v>
      </c>
      <c r="N54" s="140" t="n">
        <v>0</v>
      </c>
      <c r="O54" s="140" t="n">
        <v>10000000</v>
      </c>
      <c r="P54" s="140" t="n">
        <v>10000000</v>
      </c>
      <c r="Q54" s="139" t="s">
        <v>188</v>
      </c>
    </row>
    <row r="55" customFormat="false" ht="33.75" hidden="false" customHeight="false" outlineLevel="0" collapsed="false">
      <c r="A55" s="138" t="s">
        <v>183</v>
      </c>
      <c r="B55" s="138" t="s">
        <v>184</v>
      </c>
      <c r="C55" s="138" t="s">
        <v>185</v>
      </c>
      <c r="D55" s="138" t="s">
        <v>95</v>
      </c>
      <c r="E55" s="138" t="s">
        <v>96</v>
      </c>
      <c r="F55" s="138" t="s">
        <v>97</v>
      </c>
      <c r="G55" s="138" t="s">
        <v>98</v>
      </c>
      <c r="H55" s="138" t="s">
        <v>205</v>
      </c>
      <c r="I55" s="138" t="s">
        <v>206</v>
      </c>
      <c r="J55" s="139" t="s">
        <v>101</v>
      </c>
      <c r="K55" s="139" t="s">
        <v>102</v>
      </c>
      <c r="L55" s="139" t="s">
        <v>103</v>
      </c>
      <c r="M55" s="140" t="n">
        <v>56000000</v>
      </c>
      <c r="N55" s="140" t="n">
        <v>0</v>
      </c>
      <c r="O55" s="140" t="n">
        <v>56000000</v>
      </c>
      <c r="P55" s="140" t="n">
        <v>56000000</v>
      </c>
      <c r="Q55" s="139" t="s">
        <v>188</v>
      </c>
    </row>
    <row r="56" customFormat="false" ht="33.75" hidden="false" customHeight="false" outlineLevel="0" collapsed="false">
      <c r="A56" s="138" t="s">
        <v>183</v>
      </c>
      <c r="B56" s="138" t="s">
        <v>184</v>
      </c>
      <c r="C56" s="138" t="s">
        <v>185</v>
      </c>
      <c r="D56" s="138" t="s">
        <v>95</v>
      </c>
      <c r="E56" s="138" t="s">
        <v>96</v>
      </c>
      <c r="F56" s="138" t="s">
        <v>97</v>
      </c>
      <c r="G56" s="138" t="s">
        <v>98</v>
      </c>
      <c r="H56" s="138" t="s">
        <v>207</v>
      </c>
      <c r="I56" s="138" t="s">
        <v>208</v>
      </c>
      <c r="J56" s="139" t="s">
        <v>101</v>
      </c>
      <c r="K56" s="139" t="s">
        <v>102</v>
      </c>
      <c r="L56" s="139" t="s">
        <v>103</v>
      </c>
      <c r="M56" s="140" t="n">
        <v>95000000</v>
      </c>
      <c r="N56" s="140" t="n">
        <v>0</v>
      </c>
      <c r="O56" s="140" t="n">
        <v>95000000</v>
      </c>
      <c r="P56" s="140" t="n">
        <v>89120880</v>
      </c>
      <c r="Q56" s="139" t="s">
        <v>188</v>
      </c>
    </row>
    <row r="57" customFormat="false" ht="33.75" hidden="false" customHeight="false" outlineLevel="0" collapsed="false">
      <c r="A57" s="138" t="s">
        <v>183</v>
      </c>
      <c r="B57" s="138" t="s">
        <v>184</v>
      </c>
      <c r="C57" s="138" t="s">
        <v>185</v>
      </c>
      <c r="D57" s="138" t="s">
        <v>95</v>
      </c>
      <c r="E57" s="138" t="s">
        <v>96</v>
      </c>
      <c r="F57" s="138" t="s">
        <v>97</v>
      </c>
      <c r="G57" s="138" t="s">
        <v>98</v>
      </c>
      <c r="H57" s="138" t="s">
        <v>209</v>
      </c>
      <c r="I57" s="138" t="s">
        <v>210</v>
      </c>
      <c r="J57" s="139" t="s">
        <v>101</v>
      </c>
      <c r="K57" s="139" t="s">
        <v>102</v>
      </c>
      <c r="L57" s="139" t="s">
        <v>103</v>
      </c>
      <c r="M57" s="140" t="n">
        <v>205000000</v>
      </c>
      <c r="N57" s="140" t="n">
        <v>0</v>
      </c>
      <c r="O57" s="140" t="n">
        <v>205000000</v>
      </c>
      <c r="P57" s="140" t="n">
        <v>191035844</v>
      </c>
      <c r="Q57" s="139" t="s">
        <v>188</v>
      </c>
    </row>
    <row r="58" customFormat="false" ht="33.75" hidden="false" customHeight="false" outlineLevel="0" collapsed="false">
      <c r="A58" s="138" t="s">
        <v>183</v>
      </c>
      <c r="B58" s="138" t="s">
        <v>184</v>
      </c>
      <c r="C58" s="138" t="s">
        <v>185</v>
      </c>
      <c r="D58" s="138" t="s">
        <v>95</v>
      </c>
      <c r="E58" s="138" t="s">
        <v>96</v>
      </c>
      <c r="F58" s="138" t="s">
        <v>97</v>
      </c>
      <c r="G58" s="138" t="s">
        <v>98</v>
      </c>
      <c r="H58" s="138" t="s">
        <v>211</v>
      </c>
      <c r="I58" s="138" t="s">
        <v>212</v>
      </c>
      <c r="J58" s="139" t="s">
        <v>101</v>
      </c>
      <c r="K58" s="139" t="s">
        <v>102</v>
      </c>
      <c r="L58" s="139" t="s">
        <v>103</v>
      </c>
      <c r="M58" s="140" t="n">
        <v>178000000</v>
      </c>
      <c r="N58" s="140" t="n">
        <v>0</v>
      </c>
      <c r="O58" s="140" t="n">
        <v>178000000</v>
      </c>
      <c r="P58" s="140" t="n">
        <v>165507035</v>
      </c>
      <c r="Q58" s="139" t="s">
        <v>188</v>
      </c>
    </row>
    <row r="59" customFormat="false" ht="33.75" hidden="false" customHeight="false" outlineLevel="0" collapsed="false">
      <c r="A59" s="138" t="s">
        <v>183</v>
      </c>
      <c r="B59" s="138" t="s">
        <v>184</v>
      </c>
      <c r="C59" s="138" t="s">
        <v>185</v>
      </c>
      <c r="D59" s="138" t="s">
        <v>95</v>
      </c>
      <c r="E59" s="138" t="s">
        <v>96</v>
      </c>
      <c r="F59" s="138" t="s">
        <v>97</v>
      </c>
      <c r="G59" s="138" t="s">
        <v>98</v>
      </c>
      <c r="H59" s="138" t="s">
        <v>213</v>
      </c>
      <c r="I59" s="138" t="s">
        <v>214</v>
      </c>
      <c r="J59" s="139" t="s">
        <v>101</v>
      </c>
      <c r="K59" s="139" t="s">
        <v>102</v>
      </c>
      <c r="L59" s="139" t="s">
        <v>103</v>
      </c>
      <c r="M59" s="140" t="n">
        <v>205000000</v>
      </c>
      <c r="N59" s="140" t="n">
        <v>0</v>
      </c>
      <c r="O59" s="140" t="n">
        <v>205000000</v>
      </c>
      <c r="P59" s="140" t="n">
        <v>192752061</v>
      </c>
      <c r="Q59" s="139" t="s">
        <v>188</v>
      </c>
    </row>
    <row r="60" customFormat="false" ht="33.75" hidden="false" customHeight="false" outlineLevel="0" collapsed="false">
      <c r="A60" s="138" t="s">
        <v>183</v>
      </c>
      <c r="B60" s="138" t="s">
        <v>184</v>
      </c>
      <c r="C60" s="138" t="s">
        <v>185</v>
      </c>
      <c r="D60" s="138" t="s">
        <v>95</v>
      </c>
      <c r="E60" s="138" t="s">
        <v>96</v>
      </c>
      <c r="F60" s="138" t="s">
        <v>97</v>
      </c>
      <c r="G60" s="138" t="s">
        <v>98</v>
      </c>
      <c r="H60" s="138" t="s">
        <v>215</v>
      </c>
      <c r="I60" s="138" t="s">
        <v>216</v>
      </c>
      <c r="J60" s="139" t="s">
        <v>101</v>
      </c>
      <c r="K60" s="139" t="s">
        <v>102</v>
      </c>
      <c r="L60" s="139" t="s">
        <v>103</v>
      </c>
      <c r="M60" s="140" t="n">
        <v>48000000</v>
      </c>
      <c r="N60" s="140" t="n">
        <v>0</v>
      </c>
      <c r="O60" s="140" t="n">
        <v>48000000</v>
      </c>
      <c r="P60" s="140" t="n">
        <v>44326691</v>
      </c>
      <c r="Q60" s="139" t="s">
        <v>188</v>
      </c>
    </row>
    <row r="61" customFormat="false" ht="33.75" hidden="false" customHeight="false" outlineLevel="0" collapsed="false">
      <c r="A61" s="138" t="s">
        <v>183</v>
      </c>
      <c r="B61" s="138" t="s">
        <v>184</v>
      </c>
      <c r="C61" s="138" t="s">
        <v>185</v>
      </c>
      <c r="D61" s="138" t="s">
        <v>95</v>
      </c>
      <c r="E61" s="138" t="s">
        <v>96</v>
      </c>
      <c r="F61" s="138" t="s">
        <v>97</v>
      </c>
      <c r="G61" s="138" t="s">
        <v>98</v>
      </c>
      <c r="H61" s="138" t="s">
        <v>217</v>
      </c>
      <c r="I61" s="138" t="s">
        <v>218</v>
      </c>
      <c r="J61" s="139" t="s">
        <v>101</v>
      </c>
      <c r="K61" s="139" t="s">
        <v>102</v>
      </c>
      <c r="L61" s="139" t="s">
        <v>103</v>
      </c>
      <c r="M61" s="140" t="n">
        <v>8000000</v>
      </c>
      <c r="N61" s="140" t="n">
        <v>0</v>
      </c>
      <c r="O61" s="140" t="n">
        <v>8000000</v>
      </c>
      <c r="P61" s="140" t="n">
        <v>7233300</v>
      </c>
      <c r="Q61" s="139" t="s">
        <v>188</v>
      </c>
    </row>
    <row r="62" customFormat="false" ht="33.75" hidden="false" customHeight="false" outlineLevel="0" collapsed="false">
      <c r="A62" s="138" t="s">
        <v>183</v>
      </c>
      <c r="B62" s="138" t="s">
        <v>184</v>
      </c>
      <c r="C62" s="138" t="s">
        <v>185</v>
      </c>
      <c r="D62" s="138" t="s">
        <v>95</v>
      </c>
      <c r="E62" s="138" t="s">
        <v>96</v>
      </c>
      <c r="F62" s="138" t="s">
        <v>97</v>
      </c>
      <c r="G62" s="138" t="s">
        <v>98</v>
      </c>
      <c r="H62" s="138" t="s">
        <v>219</v>
      </c>
      <c r="I62" s="138" t="s">
        <v>220</v>
      </c>
      <c r="J62" s="139" t="s">
        <v>101</v>
      </c>
      <c r="K62" s="139" t="s">
        <v>102</v>
      </c>
      <c r="L62" s="139" t="s">
        <v>103</v>
      </c>
      <c r="M62" s="140" t="n">
        <v>71000000</v>
      </c>
      <c r="N62" s="140" t="n">
        <v>0</v>
      </c>
      <c r="O62" s="140" t="n">
        <v>71000000</v>
      </c>
      <c r="P62" s="140" t="n">
        <v>66590660</v>
      </c>
      <c r="Q62" s="139" t="s">
        <v>188</v>
      </c>
    </row>
    <row r="63" customFormat="false" ht="33.75" hidden="false" customHeight="false" outlineLevel="0" collapsed="false">
      <c r="A63" s="138" t="s">
        <v>183</v>
      </c>
      <c r="B63" s="138" t="s">
        <v>184</v>
      </c>
      <c r="C63" s="138" t="s">
        <v>185</v>
      </c>
      <c r="D63" s="138" t="s">
        <v>95</v>
      </c>
      <c r="E63" s="138" t="s">
        <v>96</v>
      </c>
      <c r="F63" s="138" t="s">
        <v>97</v>
      </c>
      <c r="G63" s="138" t="s">
        <v>98</v>
      </c>
      <c r="H63" s="138" t="s">
        <v>221</v>
      </c>
      <c r="I63" s="138" t="s">
        <v>222</v>
      </c>
      <c r="J63" s="139" t="s">
        <v>101</v>
      </c>
      <c r="K63" s="139" t="s">
        <v>102</v>
      </c>
      <c r="L63" s="139" t="s">
        <v>103</v>
      </c>
      <c r="M63" s="140" t="n">
        <v>48000000</v>
      </c>
      <c r="N63" s="140" t="n">
        <v>0</v>
      </c>
      <c r="O63" s="140" t="n">
        <v>48000000</v>
      </c>
      <c r="P63" s="140" t="n">
        <v>45060440</v>
      </c>
      <c r="Q63" s="139" t="s">
        <v>188</v>
      </c>
    </row>
    <row r="64" customFormat="false" ht="33.75" hidden="false" customHeight="false" outlineLevel="0" collapsed="false">
      <c r="A64" s="138" t="s">
        <v>223</v>
      </c>
      <c r="B64" s="138" t="s">
        <v>224</v>
      </c>
      <c r="C64" s="138" t="s">
        <v>225</v>
      </c>
      <c r="D64" s="138" t="s">
        <v>95</v>
      </c>
      <c r="E64" s="138" t="s">
        <v>96</v>
      </c>
      <c r="F64" s="138" t="s">
        <v>97</v>
      </c>
      <c r="G64" s="138" t="s">
        <v>98</v>
      </c>
      <c r="H64" s="138" t="s">
        <v>226</v>
      </c>
      <c r="I64" s="138" t="s">
        <v>227</v>
      </c>
      <c r="J64" s="139" t="s">
        <v>101</v>
      </c>
      <c r="K64" s="139" t="s">
        <v>102</v>
      </c>
      <c r="L64" s="139" t="s">
        <v>103</v>
      </c>
      <c r="M64" s="140" t="n">
        <v>213400000</v>
      </c>
      <c r="N64" s="140" t="n">
        <v>40000</v>
      </c>
      <c r="O64" s="140" t="n">
        <v>213440000</v>
      </c>
      <c r="P64" s="140" t="n">
        <v>0</v>
      </c>
      <c r="Q64" s="139" t="s">
        <v>228</v>
      </c>
    </row>
    <row r="65" customFormat="false" ht="33.75" hidden="false" customHeight="false" outlineLevel="0" collapsed="false">
      <c r="A65" s="138" t="s">
        <v>229</v>
      </c>
      <c r="B65" s="138" t="s">
        <v>224</v>
      </c>
      <c r="C65" s="138" t="s">
        <v>230</v>
      </c>
      <c r="D65" s="138" t="s">
        <v>95</v>
      </c>
      <c r="E65" s="138" t="s">
        <v>139</v>
      </c>
      <c r="F65" s="138" t="s">
        <v>97</v>
      </c>
      <c r="G65" s="138" t="s">
        <v>98</v>
      </c>
      <c r="H65" s="138" t="s">
        <v>140</v>
      </c>
      <c r="I65" s="138" t="s">
        <v>141</v>
      </c>
      <c r="J65" s="139" t="s">
        <v>142</v>
      </c>
      <c r="K65" s="139" t="s">
        <v>143</v>
      </c>
      <c r="L65" s="139" t="s">
        <v>103</v>
      </c>
      <c r="M65" s="140" t="n">
        <v>30000000</v>
      </c>
      <c r="N65" s="140" t="n">
        <v>0</v>
      </c>
      <c r="O65" s="140" t="n">
        <v>30000000</v>
      </c>
      <c r="P65" s="140" t="n">
        <v>30000000</v>
      </c>
      <c r="Q65" s="139" t="s">
        <v>231</v>
      </c>
    </row>
    <row r="66" customFormat="false" ht="56.25" hidden="false" customHeight="false" outlineLevel="0" collapsed="false">
      <c r="A66" s="138" t="s">
        <v>232</v>
      </c>
      <c r="B66" s="138" t="s">
        <v>233</v>
      </c>
      <c r="C66" s="138" t="s">
        <v>234</v>
      </c>
      <c r="D66" s="138" t="s">
        <v>95</v>
      </c>
      <c r="E66" s="138" t="s">
        <v>139</v>
      </c>
      <c r="F66" s="138" t="s">
        <v>97</v>
      </c>
      <c r="G66" s="138" t="s">
        <v>98</v>
      </c>
      <c r="H66" s="138" t="s">
        <v>235</v>
      </c>
      <c r="I66" s="138" t="s">
        <v>141</v>
      </c>
      <c r="J66" s="139" t="s">
        <v>101</v>
      </c>
      <c r="K66" s="139" t="s">
        <v>102</v>
      </c>
      <c r="L66" s="139" t="s">
        <v>103</v>
      </c>
      <c r="M66" s="140" t="n">
        <v>306240000</v>
      </c>
      <c r="N66" s="140" t="n">
        <v>0</v>
      </c>
      <c r="O66" s="140" t="n">
        <v>306240000</v>
      </c>
      <c r="P66" s="140" t="n">
        <v>306240000</v>
      </c>
      <c r="Q66" s="139" t="s">
        <v>236</v>
      </c>
    </row>
    <row r="67" customFormat="false" ht="33.75" hidden="false" customHeight="false" outlineLevel="0" collapsed="false">
      <c r="A67" s="138" t="s">
        <v>237</v>
      </c>
      <c r="B67" s="138" t="s">
        <v>238</v>
      </c>
      <c r="C67" s="138" t="s">
        <v>239</v>
      </c>
      <c r="D67" s="138" t="s">
        <v>95</v>
      </c>
      <c r="E67" s="138" t="s">
        <v>139</v>
      </c>
      <c r="F67" s="138" t="s">
        <v>97</v>
      </c>
      <c r="G67" s="138" t="s">
        <v>98</v>
      </c>
      <c r="H67" s="138" t="s">
        <v>240</v>
      </c>
      <c r="I67" s="138" t="s">
        <v>241</v>
      </c>
      <c r="J67" s="139" t="s">
        <v>101</v>
      </c>
      <c r="K67" s="139" t="s">
        <v>102</v>
      </c>
      <c r="L67" s="139" t="s">
        <v>103</v>
      </c>
      <c r="M67" s="140" t="n">
        <v>1600000</v>
      </c>
      <c r="N67" s="140" t="n">
        <v>0</v>
      </c>
      <c r="O67" s="140" t="n">
        <v>1600000</v>
      </c>
      <c r="P67" s="140" t="n">
        <v>1600000</v>
      </c>
      <c r="Q67" s="139" t="s">
        <v>242</v>
      </c>
    </row>
    <row r="68" customFormat="false" ht="11.2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2"/>
      <c r="K68" s="142"/>
      <c r="L68" s="142"/>
      <c r="M68" s="143"/>
      <c r="N68" s="143"/>
      <c r="O68" s="143"/>
      <c r="P68" s="143"/>
      <c r="Q68" s="142"/>
    </row>
    <row r="69" customFormat="false" ht="11.2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2"/>
      <c r="K69" s="142"/>
      <c r="L69" s="142"/>
      <c r="M69" s="143"/>
      <c r="N69" s="143"/>
      <c r="O69" s="143"/>
      <c r="P69" s="143"/>
      <c r="Q69" s="142"/>
    </row>
    <row r="70" customFormat="false" ht="1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5"/>
      <c r="N70" s="145"/>
      <c r="O70" s="145"/>
      <c r="P70" s="145"/>
      <c r="Q70" s="146"/>
    </row>
    <row r="71" customFormat="false" ht="12" hidden="false" customHeight="false" outlineLevel="0" collapsed="false">
      <c r="N71" s="147"/>
      <c r="O71" s="147" t="n">
        <f aca="false">SUM(O4:O69)-SUMIF(D4:D69,"Modificacion",O4:O69)</f>
        <v>7011372090</v>
      </c>
      <c r="P71" s="147" t="n">
        <f aca="false">SUM(P4:P69)-SUMIF(D4:D69,"Modificacion",P4:P69)</f>
        <v>4955707122.13</v>
      </c>
    </row>
    <row r="72" customFormat="false" ht="11.25" hidden="false" customHeight="false" outlineLevel="0" collapsed="false">
      <c r="N72" s="131"/>
      <c r="O72" s="147" t="s">
        <v>3</v>
      </c>
      <c r="P72" s="147" t="n">
        <f aca="false">+O71-P71</f>
        <v>2055664967.87</v>
      </c>
    </row>
  </sheetData>
  <autoFilter ref="A3:Q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8" width="9.99"/>
    <col collapsed="false" customWidth="true" hidden="false" outlineLevel="0" max="3" min="2" style="149" width="15.41"/>
    <col collapsed="false" customWidth="true" hidden="false" outlineLevel="0" max="4" min="4" style="148" width="11.28"/>
    <col collapsed="false" customWidth="true" hidden="false" outlineLevel="0" max="5" min="5" style="148" width="11.13"/>
    <col collapsed="false" customWidth="true" hidden="false" outlineLevel="0" max="6" min="6" style="148" width="48.28"/>
    <col collapsed="false" customWidth="true" hidden="false" outlineLevel="0" max="7" min="7" style="148" width="10.99"/>
    <col collapsed="false" customWidth="true" hidden="false" outlineLevel="0" max="8" min="8" style="148" width="43.56"/>
    <col collapsed="false" customWidth="true" hidden="false" outlineLevel="0" max="9" min="9" style="148" width="8.56"/>
    <col collapsed="false" customWidth="true" hidden="false" outlineLevel="0" max="10" min="10" style="148" width="14.14"/>
    <col collapsed="false" customWidth="true" hidden="false" outlineLevel="0" max="11" min="11" style="148" width="8.56"/>
    <col collapsed="false" customWidth="true" hidden="false" outlineLevel="0" max="12" min="12" style="150" width="14.28"/>
    <col collapsed="false" customWidth="true" hidden="false" outlineLevel="0" max="13" min="13" style="150" width="15.7"/>
    <col collapsed="false" customWidth="true" hidden="false" outlineLevel="0" max="14" min="14" style="150" width="14.14"/>
    <col collapsed="false" customWidth="true" hidden="false" outlineLevel="0" max="15" min="15" style="150" width="14.28"/>
    <col collapsed="false" customWidth="true" hidden="false" outlineLevel="0" max="16" min="16" style="148" width="15.85"/>
    <col collapsed="false" customWidth="false" hidden="false" outlineLevel="0" max="17" min="17" style="148" width="11.42"/>
    <col collapsed="false" customWidth="true" hidden="false" outlineLevel="0" max="18" min="18" style="148" width="45.7"/>
    <col collapsed="false" customWidth="true" hidden="false" outlineLevel="0" max="19" min="19" style="151" width="45.7"/>
    <col collapsed="false" customWidth="true" hidden="false" outlineLevel="0" max="20" min="20" style="148" width="11.99"/>
    <col collapsed="false" customWidth="false" hidden="false" outlineLevel="0" max="257" min="21" style="148" width="11.42"/>
  </cols>
  <sheetData>
    <row r="1" customFormat="false" ht="15.75" hidden="false" customHeight="false" outlineLevel="0" collapsed="false">
      <c r="A1" s="134" t="s">
        <v>243</v>
      </c>
      <c r="I1" s="134"/>
    </row>
    <row r="3" s="155" customFormat="true" ht="22.5" hidden="false" customHeight="false" outlineLevel="0" collapsed="false">
      <c r="A3" s="152" t="s">
        <v>75</v>
      </c>
      <c r="B3" s="153" t="s">
        <v>76</v>
      </c>
      <c r="C3" s="153" t="s">
        <v>77</v>
      </c>
      <c r="D3" s="152" t="s">
        <v>79</v>
      </c>
      <c r="E3" s="152" t="s">
        <v>80</v>
      </c>
      <c r="F3" s="152" t="s">
        <v>81</v>
      </c>
      <c r="G3" s="152" t="s">
        <v>82</v>
      </c>
      <c r="H3" s="152" t="s">
        <v>83</v>
      </c>
      <c r="I3" s="152" t="s">
        <v>84</v>
      </c>
      <c r="J3" s="152" t="s">
        <v>85</v>
      </c>
      <c r="K3" s="152" t="s">
        <v>244</v>
      </c>
      <c r="L3" s="154" t="s">
        <v>87</v>
      </c>
      <c r="M3" s="154" t="s">
        <v>88</v>
      </c>
      <c r="N3" s="154" t="s">
        <v>89</v>
      </c>
      <c r="O3" s="154" t="s">
        <v>245</v>
      </c>
      <c r="P3" s="152" t="s">
        <v>246</v>
      </c>
      <c r="Q3" s="152" t="s">
        <v>247</v>
      </c>
      <c r="R3" s="152" t="s">
        <v>248</v>
      </c>
      <c r="S3" s="155" t="s">
        <v>249</v>
      </c>
    </row>
    <row r="4" s="131" customFormat="true" ht="56.25" hidden="false" customHeight="false" outlineLevel="0" collapsed="false">
      <c r="A4" s="156" t="n">
        <v>113</v>
      </c>
      <c r="B4" s="157" t="s">
        <v>93</v>
      </c>
      <c r="C4" s="157" t="s">
        <v>250</v>
      </c>
      <c r="D4" s="158" t="s">
        <v>251</v>
      </c>
      <c r="E4" s="159" t="s">
        <v>97</v>
      </c>
      <c r="F4" s="158" t="s">
        <v>98</v>
      </c>
      <c r="G4" s="158" t="s">
        <v>99</v>
      </c>
      <c r="H4" s="158" t="s">
        <v>100</v>
      </c>
      <c r="I4" s="158" t="s">
        <v>101</v>
      </c>
      <c r="J4" s="158" t="s">
        <v>102</v>
      </c>
      <c r="K4" s="158" t="s">
        <v>103</v>
      </c>
      <c r="L4" s="160" t="n">
        <v>229549800</v>
      </c>
      <c r="M4" s="160" t="n">
        <v>0</v>
      </c>
      <c r="N4" s="160" t="n">
        <v>229549800</v>
      </c>
      <c r="O4" s="160" t="n">
        <v>209096090</v>
      </c>
      <c r="P4" s="159" t="s">
        <v>252</v>
      </c>
      <c r="Q4" s="158" t="s">
        <v>253</v>
      </c>
      <c r="R4" s="158" t="s">
        <v>254</v>
      </c>
      <c r="S4" s="161" t="s">
        <v>104</v>
      </c>
      <c r="T4" s="162"/>
      <c r="U4" s="162"/>
      <c r="V4" s="162"/>
      <c r="W4" s="162"/>
    </row>
    <row r="5" s="131" customFormat="true" ht="67.5" hidden="false" customHeight="false" outlineLevel="0" collapsed="false">
      <c r="A5" s="156" t="n">
        <v>213</v>
      </c>
      <c r="B5" s="157" t="s">
        <v>93</v>
      </c>
      <c r="C5" s="157" t="s">
        <v>255</v>
      </c>
      <c r="D5" s="158" t="s">
        <v>139</v>
      </c>
      <c r="E5" s="159" t="s">
        <v>97</v>
      </c>
      <c r="F5" s="158" t="s">
        <v>98</v>
      </c>
      <c r="G5" s="158" t="s">
        <v>99</v>
      </c>
      <c r="H5" s="158" t="s">
        <v>100</v>
      </c>
      <c r="I5" s="158" t="s">
        <v>101</v>
      </c>
      <c r="J5" s="158" t="s">
        <v>102</v>
      </c>
      <c r="K5" s="158" t="s">
        <v>103</v>
      </c>
      <c r="L5" s="160" t="n">
        <v>1248000000</v>
      </c>
      <c r="M5" s="160" t="n">
        <v>0</v>
      </c>
      <c r="N5" s="160" t="n">
        <v>1248000000</v>
      </c>
      <c r="O5" s="160" t="n">
        <v>1248000000</v>
      </c>
      <c r="P5" s="159" t="s">
        <v>252</v>
      </c>
      <c r="Q5" s="158" t="s">
        <v>256</v>
      </c>
      <c r="R5" s="158" t="s">
        <v>257</v>
      </c>
      <c r="S5" s="161" t="s">
        <v>107</v>
      </c>
      <c r="T5" s="162"/>
      <c r="U5" s="162"/>
      <c r="V5" s="162"/>
      <c r="W5" s="162"/>
    </row>
    <row r="6" s="131" customFormat="true" ht="33.75" hidden="false" customHeight="false" outlineLevel="0" collapsed="false">
      <c r="A6" s="156" t="n">
        <v>313</v>
      </c>
      <c r="B6" s="157" t="s">
        <v>93</v>
      </c>
      <c r="C6" s="157" t="s">
        <v>258</v>
      </c>
      <c r="D6" s="158" t="s">
        <v>139</v>
      </c>
      <c r="E6" s="159" t="s">
        <v>97</v>
      </c>
      <c r="F6" s="158" t="s">
        <v>98</v>
      </c>
      <c r="G6" s="158" t="s">
        <v>110</v>
      </c>
      <c r="H6" s="158" t="s">
        <v>111</v>
      </c>
      <c r="I6" s="158" t="s">
        <v>101</v>
      </c>
      <c r="J6" s="158" t="s">
        <v>102</v>
      </c>
      <c r="K6" s="158" t="s">
        <v>103</v>
      </c>
      <c r="L6" s="160" t="n">
        <v>26950000</v>
      </c>
      <c r="M6" s="160" t="n">
        <v>0</v>
      </c>
      <c r="N6" s="160" t="n">
        <v>26950000</v>
      </c>
      <c r="O6" s="160" t="n">
        <v>26950000</v>
      </c>
      <c r="P6" s="159" t="s">
        <v>252</v>
      </c>
      <c r="Q6" s="158" t="s">
        <v>259</v>
      </c>
      <c r="R6" s="158" t="s">
        <v>260</v>
      </c>
      <c r="S6" s="161" t="s">
        <v>112</v>
      </c>
      <c r="T6" s="162"/>
      <c r="U6" s="162"/>
      <c r="V6" s="162"/>
      <c r="W6" s="162"/>
    </row>
    <row r="7" s="131" customFormat="true" ht="33.75" hidden="false" customHeight="false" outlineLevel="0" collapsed="false">
      <c r="A7" s="156" t="n">
        <v>413</v>
      </c>
      <c r="B7" s="157" t="s">
        <v>93</v>
      </c>
      <c r="C7" s="157" t="s">
        <v>261</v>
      </c>
      <c r="D7" s="158" t="s">
        <v>139</v>
      </c>
      <c r="E7" s="159" t="s">
        <v>97</v>
      </c>
      <c r="F7" s="158" t="s">
        <v>98</v>
      </c>
      <c r="G7" s="158" t="s">
        <v>115</v>
      </c>
      <c r="H7" s="158" t="s">
        <v>116</v>
      </c>
      <c r="I7" s="158" t="s">
        <v>101</v>
      </c>
      <c r="J7" s="158" t="s">
        <v>102</v>
      </c>
      <c r="K7" s="158" t="s">
        <v>103</v>
      </c>
      <c r="L7" s="160" t="n">
        <v>36493000</v>
      </c>
      <c r="M7" s="160" t="n">
        <v>0</v>
      </c>
      <c r="N7" s="160" t="n">
        <v>36493000</v>
      </c>
      <c r="O7" s="160" t="n">
        <v>36493000</v>
      </c>
      <c r="P7" s="159" t="s">
        <v>252</v>
      </c>
      <c r="Q7" s="158" t="s">
        <v>262</v>
      </c>
      <c r="R7" s="158" t="s">
        <v>263</v>
      </c>
      <c r="S7" s="161" t="s">
        <v>117</v>
      </c>
      <c r="T7" s="162"/>
      <c r="U7" s="162"/>
      <c r="V7" s="162"/>
      <c r="W7" s="162"/>
    </row>
    <row r="8" s="131" customFormat="true" ht="33.75" hidden="false" customHeight="false" outlineLevel="0" collapsed="false">
      <c r="A8" s="156" t="n">
        <v>513</v>
      </c>
      <c r="B8" s="157" t="s">
        <v>93</v>
      </c>
      <c r="C8" s="157" t="s">
        <v>264</v>
      </c>
      <c r="D8" s="158" t="s">
        <v>139</v>
      </c>
      <c r="E8" s="159" t="s">
        <v>97</v>
      </c>
      <c r="F8" s="158" t="s">
        <v>98</v>
      </c>
      <c r="G8" s="158" t="s">
        <v>115</v>
      </c>
      <c r="H8" s="158" t="s">
        <v>116</v>
      </c>
      <c r="I8" s="158" t="s">
        <v>101</v>
      </c>
      <c r="J8" s="158" t="s">
        <v>102</v>
      </c>
      <c r="K8" s="158" t="s">
        <v>103</v>
      </c>
      <c r="L8" s="160" t="n">
        <v>25000000</v>
      </c>
      <c r="M8" s="160" t="n">
        <v>0</v>
      </c>
      <c r="N8" s="160" t="n">
        <v>25000000</v>
      </c>
      <c r="O8" s="160" t="n">
        <v>25000000</v>
      </c>
      <c r="P8" s="159" t="s">
        <v>252</v>
      </c>
      <c r="Q8" s="158" t="s">
        <v>265</v>
      </c>
      <c r="R8" s="158" t="s">
        <v>266</v>
      </c>
      <c r="S8" s="161" t="s">
        <v>120</v>
      </c>
      <c r="T8" s="162"/>
      <c r="U8" s="162"/>
      <c r="V8" s="162"/>
      <c r="W8" s="162"/>
    </row>
    <row r="9" s="131" customFormat="true" ht="45" hidden="false" customHeight="false" outlineLevel="0" collapsed="false">
      <c r="A9" s="156" t="n">
        <v>613</v>
      </c>
      <c r="B9" s="157" t="s">
        <v>93</v>
      </c>
      <c r="C9" s="157" t="s">
        <v>267</v>
      </c>
      <c r="D9" s="158" t="s">
        <v>139</v>
      </c>
      <c r="E9" s="159" t="s">
        <v>97</v>
      </c>
      <c r="F9" s="158" t="s">
        <v>98</v>
      </c>
      <c r="G9" s="158" t="s">
        <v>123</v>
      </c>
      <c r="H9" s="158" t="s">
        <v>124</v>
      </c>
      <c r="I9" s="158" t="s">
        <v>101</v>
      </c>
      <c r="J9" s="158" t="s">
        <v>102</v>
      </c>
      <c r="K9" s="158" t="s">
        <v>103</v>
      </c>
      <c r="L9" s="160" t="n">
        <v>3194045</v>
      </c>
      <c r="M9" s="160" t="n">
        <v>0</v>
      </c>
      <c r="N9" s="160" t="n">
        <v>3194045</v>
      </c>
      <c r="O9" s="160" t="n">
        <v>3194045</v>
      </c>
      <c r="P9" s="159" t="s">
        <v>252</v>
      </c>
      <c r="Q9" s="158" t="s">
        <v>268</v>
      </c>
      <c r="R9" s="158" t="s">
        <v>269</v>
      </c>
      <c r="S9" s="161" t="s">
        <v>125</v>
      </c>
      <c r="T9" s="162"/>
      <c r="U9" s="162"/>
      <c r="V9" s="162"/>
      <c r="W9" s="162"/>
    </row>
    <row r="10" s="131" customFormat="true" ht="45" hidden="false" customHeight="false" outlineLevel="0" collapsed="false">
      <c r="A10" s="156" t="n">
        <v>613</v>
      </c>
      <c r="B10" s="157" t="s">
        <v>93</v>
      </c>
      <c r="C10" s="157" t="s">
        <v>267</v>
      </c>
      <c r="D10" s="158" t="s">
        <v>139</v>
      </c>
      <c r="E10" s="159" t="s">
        <v>97</v>
      </c>
      <c r="F10" s="158" t="s">
        <v>98</v>
      </c>
      <c r="G10" s="158" t="s">
        <v>126</v>
      </c>
      <c r="H10" s="158" t="s">
        <v>127</v>
      </c>
      <c r="I10" s="158" t="s">
        <v>101</v>
      </c>
      <c r="J10" s="158" t="s">
        <v>102</v>
      </c>
      <c r="K10" s="158" t="s">
        <v>103</v>
      </c>
      <c r="L10" s="160" t="n">
        <v>3194045</v>
      </c>
      <c r="M10" s="160" t="n">
        <v>0</v>
      </c>
      <c r="N10" s="160" t="n">
        <v>3194045</v>
      </c>
      <c r="O10" s="160" t="n">
        <v>3194045</v>
      </c>
      <c r="P10" s="159" t="s">
        <v>252</v>
      </c>
      <c r="Q10" s="158" t="s">
        <v>268</v>
      </c>
      <c r="R10" s="158" t="s">
        <v>269</v>
      </c>
      <c r="S10" s="161" t="s">
        <v>125</v>
      </c>
      <c r="T10" s="162"/>
      <c r="U10" s="162"/>
      <c r="V10" s="162"/>
      <c r="W10" s="162"/>
    </row>
    <row r="11" s="131" customFormat="true" ht="11.25" hidden="false" customHeight="false" outlineLevel="0" collapsed="false">
      <c r="A11" s="156" t="n">
        <v>713</v>
      </c>
      <c r="B11" s="157" t="s">
        <v>93</v>
      </c>
      <c r="C11" s="157" t="s">
        <v>270</v>
      </c>
      <c r="D11" s="158" t="s">
        <v>151</v>
      </c>
      <c r="E11" s="159" t="s">
        <v>97</v>
      </c>
      <c r="F11" s="158" t="s">
        <v>98</v>
      </c>
      <c r="G11" s="158" t="s">
        <v>130</v>
      </c>
      <c r="H11" s="158" t="s">
        <v>131</v>
      </c>
      <c r="I11" s="158" t="s">
        <v>101</v>
      </c>
      <c r="J11" s="158" t="s">
        <v>102</v>
      </c>
      <c r="K11" s="158" t="s">
        <v>103</v>
      </c>
      <c r="L11" s="160" t="n">
        <v>1821410</v>
      </c>
      <c r="M11" s="160" t="n">
        <v>0</v>
      </c>
      <c r="N11" s="160" t="n">
        <v>1821410</v>
      </c>
      <c r="O11" s="160" t="n">
        <v>0</v>
      </c>
      <c r="P11" s="159" t="s">
        <v>252</v>
      </c>
      <c r="Q11" s="158" t="s">
        <v>271</v>
      </c>
      <c r="R11" s="158" t="s">
        <v>272</v>
      </c>
      <c r="S11" s="161" t="s">
        <v>273</v>
      </c>
      <c r="T11" s="162"/>
      <c r="U11" s="162"/>
      <c r="V11" s="162"/>
      <c r="W11" s="162"/>
    </row>
    <row r="12" s="131" customFormat="true" ht="11.25" hidden="false" customHeight="false" outlineLevel="0" collapsed="false">
      <c r="A12" s="156" t="n">
        <v>813</v>
      </c>
      <c r="B12" s="157" t="s">
        <v>93</v>
      </c>
      <c r="C12" s="157" t="s">
        <v>274</v>
      </c>
      <c r="D12" s="158" t="s">
        <v>251</v>
      </c>
      <c r="E12" s="159" t="s">
        <v>97</v>
      </c>
      <c r="F12" s="158" t="s">
        <v>98</v>
      </c>
      <c r="G12" s="158" t="s">
        <v>130</v>
      </c>
      <c r="H12" s="158" t="s">
        <v>131</v>
      </c>
      <c r="I12" s="158" t="s">
        <v>101</v>
      </c>
      <c r="J12" s="158" t="s">
        <v>102</v>
      </c>
      <c r="K12" s="158" t="s">
        <v>103</v>
      </c>
      <c r="L12" s="160" t="n">
        <v>1821410</v>
      </c>
      <c r="M12" s="160" t="n">
        <v>0</v>
      </c>
      <c r="N12" s="160" t="n">
        <v>1821410</v>
      </c>
      <c r="O12" s="160" t="n">
        <v>0</v>
      </c>
      <c r="P12" s="159" t="s">
        <v>252</v>
      </c>
      <c r="Q12" s="158" t="s">
        <v>271</v>
      </c>
      <c r="R12" s="158" t="s">
        <v>272</v>
      </c>
      <c r="S12" s="161" t="s">
        <v>273</v>
      </c>
      <c r="T12" s="162"/>
      <c r="U12" s="162"/>
      <c r="V12" s="162"/>
      <c r="W12" s="162"/>
    </row>
    <row r="13" s="131" customFormat="true" ht="11.25" hidden="false" customHeight="false" outlineLevel="0" collapsed="false">
      <c r="A13" s="156" t="n">
        <v>913</v>
      </c>
      <c r="B13" s="157" t="s">
        <v>149</v>
      </c>
      <c r="C13" s="157" t="s">
        <v>275</v>
      </c>
      <c r="D13" s="158" t="s">
        <v>251</v>
      </c>
      <c r="E13" s="159" t="s">
        <v>97</v>
      </c>
      <c r="F13" s="158" t="s">
        <v>98</v>
      </c>
      <c r="G13" s="158" t="s">
        <v>135</v>
      </c>
      <c r="H13" s="158" t="s">
        <v>136</v>
      </c>
      <c r="I13" s="158" t="s">
        <v>101</v>
      </c>
      <c r="J13" s="158" t="s">
        <v>102</v>
      </c>
      <c r="K13" s="158" t="s">
        <v>103</v>
      </c>
      <c r="L13" s="160" t="n">
        <v>24075</v>
      </c>
      <c r="M13" s="160" t="n">
        <v>0</v>
      </c>
      <c r="N13" s="160" t="n">
        <v>24075</v>
      </c>
      <c r="O13" s="160" t="n">
        <v>0</v>
      </c>
      <c r="P13" s="159" t="s">
        <v>252</v>
      </c>
      <c r="Q13" s="158" t="s">
        <v>256</v>
      </c>
      <c r="R13" s="158" t="s">
        <v>257</v>
      </c>
      <c r="S13" s="161" t="s">
        <v>276</v>
      </c>
      <c r="T13" s="162"/>
      <c r="U13" s="162"/>
      <c r="V13" s="162"/>
      <c r="W13" s="162"/>
    </row>
    <row r="14" s="131" customFormat="true" ht="11.25" hidden="false" customHeight="false" outlineLevel="0" collapsed="false">
      <c r="A14" s="156" t="n">
        <v>1013</v>
      </c>
      <c r="B14" s="157" t="s">
        <v>180</v>
      </c>
      <c r="C14" s="157" t="s">
        <v>277</v>
      </c>
      <c r="D14" s="158" t="s">
        <v>251</v>
      </c>
      <c r="E14" s="159" t="s">
        <v>97</v>
      </c>
      <c r="F14" s="158" t="s">
        <v>98</v>
      </c>
      <c r="G14" s="158" t="s">
        <v>157</v>
      </c>
      <c r="H14" s="158" t="s">
        <v>158</v>
      </c>
      <c r="I14" s="158" t="s">
        <v>101</v>
      </c>
      <c r="J14" s="158" t="s">
        <v>102</v>
      </c>
      <c r="K14" s="158" t="s">
        <v>103</v>
      </c>
      <c r="L14" s="160" t="n">
        <v>1000000</v>
      </c>
      <c r="M14" s="160" t="n">
        <v>0</v>
      </c>
      <c r="N14" s="160" t="n">
        <v>1000000</v>
      </c>
      <c r="O14" s="160" t="n">
        <v>0</v>
      </c>
      <c r="P14" s="159" t="s">
        <v>252</v>
      </c>
      <c r="Q14" s="158" t="s">
        <v>278</v>
      </c>
      <c r="R14" s="158" t="s">
        <v>279</v>
      </c>
      <c r="S14" s="161" t="s">
        <v>154</v>
      </c>
      <c r="T14" s="162"/>
      <c r="U14" s="162"/>
      <c r="V14" s="162"/>
      <c r="W14" s="162"/>
    </row>
    <row r="15" s="131" customFormat="true" ht="11.25" hidden="false" customHeight="false" outlineLevel="0" collapsed="false">
      <c r="A15" s="156" t="n">
        <v>1013</v>
      </c>
      <c r="B15" s="157" t="s">
        <v>180</v>
      </c>
      <c r="C15" s="157" t="s">
        <v>277</v>
      </c>
      <c r="D15" s="158" t="s">
        <v>251</v>
      </c>
      <c r="E15" s="159" t="s">
        <v>97</v>
      </c>
      <c r="F15" s="158" t="s">
        <v>98</v>
      </c>
      <c r="G15" s="158" t="s">
        <v>159</v>
      </c>
      <c r="H15" s="158" t="s">
        <v>160</v>
      </c>
      <c r="I15" s="158" t="s">
        <v>101</v>
      </c>
      <c r="J15" s="158" t="s">
        <v>102</v>
      </c>
      <c r="K15" s="158" t="s">
        <v>103</v>
      </c>
      <c r="L15" s="160" t="n">
        <v>500000</v>
      </c>
      <c r="M15" s="160" t="n">
        <v>0</v>
      </c>
      <c r="N15" s="160" t="n">
        <v>500000</v>
      </c>
      <c r="O15" s="160" t="n">
        <v>0</v>
      </c>
      <c r="P15" s="159" t="s">
        <v>252</v>
      </c>
      <c r="Q15" s="158" t="s">
        <v>278</v>
      </c>
      <c r="R15" s="158" t="s">
        <v>279</v>
      </c>
      <c r="S15" s="161" t="s">
        <v>154</v>
      </c>
      <c r="T15" s="162"/>
      <c r="U15" s="162"/>
      <c r="V15" s="162"/>
      <c r="W15" s="162"/>
    </row>
    <row r="16" s="131" customFormat="true" ht="11.25" hidden="false" customHeight="false" outlineLevel="0" collapsed="false">
      <c r="A16" s="156" t="n">
        <v>1013</v>
      </c>
      <c r="B16" s="157" t="s">
        <v>180</v>
      </c>
      <c r="C16" s="157" t="s">
        <v>277</v>
      </c>
      <c r="D16" s="158" t="s">
        <v>251</v>
      </c>
      <c r="E16" s="159" t="s">
        <v>97</v>
      </c>
      <c r="F16" s="158" t="s">
        <v>98</v>
      </c>
      <c r="G16" s="158" t="s">
        <v>161</v>
      </c>
      <c r="H16" s="158" t="s">
        <v>162</v>
      </c>
      <c r="I16" s="158" t="s">
        <v>101</v>
      </c>
      <c r="J16" s="158" t="s">
        <v>102</v>
      </c>
      <c r="K16" s="158" t="s">
        <v>103</v>
      </c>
      <c r="L16" s="160" t="n">
        <v>500000</v>
      </c>
      <c r="M16" s="160" t="n">
        <v>0</v>
      </c>
      <c r="N16" s="160" t="n">
        <v>500000</v>
      </c>
      <c r="O16" s="160" t="n">
        <v>0</v>
      </c>
      <c r="P16" s="159" t="s">
        <v>252</v>
      </c>
      <c r="Q16" s="158" t="s">
        <v>278</v>
      </c>
      <c r="R16" s="158" t="s">
        <v>279</v>
      </c>
      <c r="S16" s="161" t="s">
        <v>154</v>
      </c>
      <c r="T16" s="162"/>
      <c r="U16" s="162"/>
      <c r="V16" s="162"/>
      <c r="W16" s="162"/>
    </row>
    <row r="17" s="131" customFormat="true" ht="11.25" hidden="false" customHeight="false" outlineLevel="0" collapsed="false">
      <c r="A17" s="156" t="n">
        <v>1013</v>
      </c>
      <c r="B17" s="157" t="s">
        <v>180</v>
      </c>
      <c r="C17" s="157" t="s">
        <v>277</v>
      </c>
      <c r="D17" s="158" t="s">
        <v>251</v>
      </c>
      <c r="E17" s="159" t="s">
        <v>97</v>
      </c>
      <c r="F17" s="158" t="s">
        <v>98</v>
      </c>
      <c r="G17" s="158" t="s">
        <v>165</v>
      </c>
      <c r="H17" s="158" t="s">
        <v>166</v>
      </c>
      <c r="I17" s="158" t="s">
        <v>101</v>
      </c>
      <c r="J17" s="158" t="s">
        <v>102</v>
      </c>
      <c r="K17" s="158" t="s">
        <v>103</v>
      </c>
      <c r="L17" s="160" t="n">
        <v>500000</v>
      </c>
      <c r="M17" s="160" t="n">
        <v>0</v>
      </c>
      <c r="N17" s="160" t="n">
        <v>500000</v>
      </c>
      <c r="O17" s="160" t="n">
        <v>0</v>
      </c>
      <c r="P17" s="159" t="s">
        <v>252</v>
      </c>
      <c r="Q17" s="158" t="s">
        <v>278</v>
      </c>
      <c r="R17" s="158" t="s">
        <v>279</v>
      </c>
      <c r="S17" s="161" t="s">
        <v>154</v>
      </c>
      <c r="T17" s="162"/>
      <c r="U17" s="162"/>
      <c r="V17" s="162"/>
      <c r="W17" s="162"/>
    </row>
    <row r="18" s="131" customFormat="true" ht="11.25" hidden="false" customHeight="false" outlineLevel="0" collapsed="false">
      <c r="A18" s="156" t="n">
        <v>1013</v>
      </c>
      <c r="B18" s="157" t="s">
        <v>180</v>
      </c>
      <c r="C18" s="157" t="s">
        <v>277</v>
      </c>
      <c r="D18" s="158" t="s">
        <v>251</v>
      </c>
      <c r="E18" s="159" t="s">
        <v>97</v>
      </c>
      <c r="F18" s="158" t="s">
        <v>98</v>
      </c>
      <c r="G18" s="158" t="s">
        <v>126</v>
      </c>
      <c r="H18" s="158" t="s">
        <v>127</v>
      </c>
      <c r="I18" s="158" t="s">
        <v>101</v>
      </c>
      <c r="J18" s="158" t="s">
        <v>102</v>
      </c>
      <c r="K18" s="158" t="s">
        <v>103</v>
      </c>
      <c r="L18" s="160" t="n">
        <v>5000000</v>
      </c>
      <c r="M18" s="160" t="n">
        <v>0</v>
      </c>
      <c r="N18" s="160" t="n">
        <v>5000000</v>
      </c>
      <c r="O18" s="160" t="n">
        <v>0</v>
      </c>
      <c r="P18" s="159" t="s">
        <v>252</v>
      </c>
      <c r="Q18" s="158" t="s">
        <v>278</v>
      </c>
      <c r="R18" s="158" t="s">
        <v>279</v>
      </c>
      <c r="S18" s="161" t="s">
        <v>154</v>
      </c>
      <c r="T18" s="162"/>
      <c r="U18" s="162"/>
      <c r="V18" s="162"/>
      <c r="W18" s="162"/>
    </row>
    <row r="19" s="131" customFormat="true" ht="11.25" hidden="false" customHeight="false" outlineLevel="0" collapsed="false">
      <c r="A19" s="156" t="n">
        <v>1013</v>
      </c>
      <c r="B19" s="157" t="s">
        <v>180</v>
      </c>
      <c r="C19" s="157" t="s">
        <v>277</v>
      </c>
      <c r="D19" s="158" t="s">
        <v>251</v>
      </c>
      <c r="E19" s="159" t="s">
        <v>97</v>
      </c>
      <c r="F19" s="158" t="s">
        <v>98</v>
      </c>
      <c r="G19" s="158" t="s">
        <v>171</v>
      </c>
      <c r="H19" s="158" t="s">
        <v>172</v>
      </c>
      <c r="I19" s="158" t="s">
        <v>101</v>
      </c>
      <c r="J19" s="158" t="s">
        <v>102</v>
      </c>
      <c r="K19" s="158" t="s">
        <v>103</v>
      </c>
      <c r="L19" s="160" t="n">
        <v>100000</v>
      </c>
      <c r="M19" s="160" t="n">
        <v>0</v>
      </c>
      <c r="N19" s="160" t="n">
        <v>100000</v>
      </c>
      <c r="O19" s="160" t="n">
        <v>0</v>
      </c>
      <c r="P19" s="159" t="s">
        <v>252</v>
      </c>
      <c r="Q19" s="158" t="s">
        <v>278</v>
      </c>
      <c r="R19" s="158" t="s">
        <v>279</v>
      </c>
      <c r="S19" s="161" t="s">
        <v>154</v>
      </c>
      <c r="T19" s="162"/>
      <c r="U19" s="162"/>
      <c r="V19" s="162"/>
      <c r="W19" s="162"/>
    </row>
    <row r="20" s="131" customFormat="true" ht="11.25" hidden="false" customHeight="false" outlineLevel="0" collapsed="false">
      <c r="A20" s="156" t="n">
        <v>1013</v>
      </c>
      <c r="B20" s="157" t="s">
        <v>180</v>
      </c>
      <c r="C20" s="157" t="s">
        <v>277</v>
      </c>
      <c r="D20" s="158" t="s">
        <v>251</v>
      </c>
      <c r="E20" s="159" t="s">
        <v>97</v>
      </c>
      <c r="F20" s="158" t="s">
        <v>98</v>
      </c>
      <c r="G20" s="158" t="s">
        <v>110</v>
      </c>
      <c r="H20" s="158" t="s">
        <v>111</v>
      </c>
      <c r="I20" s="158" t="s">
        <v>101</v>
      </c>
      <c r="J20" s="158" t="s">
        <v>102</v>
      </c>
      <c r="K20" s="158" t="s">
        <v>103</v>
      </c>
      <c r="L20" s="160" t="n">
        <v>300000</v>
      </c>
      <c r="M20" s="160" t="n">
        <v>0</v>
      </c>
      <c r="N20" s="160" t="n">
        <v>300000</v>
      </c>
      <c r="O20" s="160" t="n">
        <v>0</v>
      </c>
      <c r="P20" s="159" t="s">
        <v>252</v>
      </c>
      <c r="Q20" s="158" t="s">
        <v>278</v>
      </c>
      <c r="R20" s="158" t="s">
        <v>279</v>
      </c>
      <c r="S20" s="161" t="s">
        <v>154</v>
      </c>
      <c r="T20" s="162"/>
      <c r="U20" s="162"/>
      <c r="V20" s="162"/>
      <c r="W20" s="162"/>
    </row>
    <row r="21" s="131" customFormat="true" ht="11.25" hidden="false" customHeight="false" outlineLevel="0" collapsed="false">
      <c r="A21" s="156" t="n">
        <v>1013</v>
      </c>
      <c r="B21" s="157" t="s">
        <v>180</v>
      </c>
      <c r="C21" s="157" t="s">
        <v>277</v>
      </c>
      <c r="D21" s="158" t="s">
        <v>251</v>
      </c>
      <c r="E21" s="159" t="s">
        <v>97</v>
      </c>
      <c r="F21" s="158" t="s">
        <v>98</v>
      </c>
      <c r="G21" s="158" t="s">
        <v>173</v>
      </c>
      <c r="H21" s="158" t="s">
        <v>174</v>
      </c>
      <c r="I21" s="158" t="s">
        <v>101</v>
      </c>
      <c r="J21" s="158" t="s">
        <v>102</v>
      </c>
      <c r="K21" s="158" t="s">
        <v>103</v>
      </c>
      <c r="L21" s="160" t="n">
        <v>100000</v>
      </c>
      <c r="M21" s="160" t="n">
        <v>0</v>
      </c>
      <c r="N21" s="160" t="n">
        <v>100000</v>
      </c>
      <c r="O21" s="160" t="n">
        <v>0</v>
      </c>
      <c r="P21" s="159" t="s">
        <v>252</v>
      </c>
      <c r="Q21" s="158" t="s">
        <v>278</v>
      </c>
      <c r="R21" s="158" t="s">
        <v>279</v>
      </c>
      <c r="S21" s="161" t="s">
        <v>154</v>
      </c>
      <c r="T21" s="162"/>
      <c r="U21" s="162"/>
      <c r="V21" s="162"/>
      <c r="W21" s="162"/>
    </row>
    <row r="22" s="131" customFormat="true" ht="11.25" hidden="false" customHeight="false" outlineLevel="0" collapsed="false">
      <c r="A22" s="156" t="n">
        <v>1013</v>
      </c>
      <c r="B22" s="157" t="s">
        <v>180</v>
      </c>
      <c r="C22" s="157" t="s">
        <v>277</v>
      </c>
      <c r="D22" s="158" t="s">
        <v>251</v>
      </c>
      <c r="E22" s="159" t="s">
        <v>97</v>
      </c>
      <c r="F22" s="158" t="s">
        <v>98</v>
      </c>
      <c r="G22" s="158" t="s">
        <v>175</v>
      </c>
      <c r="H22" s="158" t="s">
        <v>176</v>
      </c>
      <c r="I22" s="158" t="s">
        <v>101</v>
      </c>
      <c r="J22" s="158" t="s">
        <v>102</v>
      </c>
      <c r="K22" s="158" t="s">
        <v>103</v>
      </c>
      <c r="L22" s="160" t="n">
        <v>100000</v>
      </c>
      <c r="M22" s="160" t="n">
        <v>0</v>
      </c>
      <c r="N22" s="160" t="n">
        <v>100000</v>
      </c>
      <c r="O22" s="160" t="n">
        <v>0</v>
      </c>
      <c r="P22" s="159" t="s">
        <v>252</v>
      </c>
      <c r="Q22" s="158" t="s">
        <v>278</v>
      </c>
      <c r="R22" s="158" t="s">
        <v>279</v>
      </c>
      <c r="S22" s="161" t="s">
        <v>154</v>
      </c>
      <c r="T22" s="162"/>
      <c r="U22" s="162"/>
      <c r="V22" s="162"/>
      <c r="W22" s="162"/>
    </row>
    <row r="23" s="131" customFormat="true" ht="11.25" hidden="false" customHeight="false" outlineLevel="0" collapsed="false">
      <c r="A23" s="156" t="n">
        <v>1013</v>
      </c>
      <c r="B23" s="157" t="s">
        <v>180</v>
      </c>
      <c r="C23" s="157" t="s">
        <v>277</v>
      </c>
      <c r="D23" s="158" t="s">
        <v>251</v>
      </c>
      <c r="E23" s="159" t="s">
        <v>97</v>
      </c>
      <c r="F23" s="158" t="s">
        <v>98</v>
      </c>
      <c r="G23" s="158" t="s">
        <v>177</v>
      </c>
      <c r="H23" s="158" t="s">
        <v>178</v>
      </c>
      <c r="I23" s="158" t="s">
        <v>101</v>
      </c>
      <c r="J23" s="158" t="s">
        <v>102</v>
      </c>
      <c r="K23" s="158" t="s">
        <v>103</v>
      </c>
      <c r="L23" s="160" t="n">
        <v>400000</v>
      </c>
      <c r="M23" s="160" t="n">
        <v>0</v>
      </c>
      <c r="N23" s="160" t="n">
        <v>400000</v>
      </c>
      <c r="O23" s="160" t="n">
        <v>0</v>
      </c>
      <c r="P23" s="159" t="s">
        <v>252</v>
      </c>
      <c r="Q23" s="158" t="s">
        <v>278</v>
      </c>
      <c r="R23" s="158" t="s">
        <v>279</v>
      </c>
      <c r="S23" s="161" t="s">
        <v>154</v>
      </c>
      <c r="T23" s="162"/>
      <c r="U23" s="162"/>
      <c r="V23" s="162"/>
      <c r="W23" s="162"/>
    </row>
    <row r="24" s="131" customFormat="true" ht="11.25" hidden="false" customHeight="false" outlineLevel="0" collapsed="false">
      <c r="A24" s="156" t="n">
        <v>1013</v>
      </c>
      <c r="B24" s="157" t="s">
        <v>180</v>
      </c>
      <c r="C24" s="157" t="s">
        <v>277</v>
      </c>
      <c r="D24" s="158" t="s">
        <v>251</v>
      </c>
      <c r="E24" s="159" t="s">
        <v>97</v>
      </c>
      <c r="F24" s="158" t="s">
        <v>98</v>
      </c>
      <c r="G24" s="158" t="s">
        <v>152</v>
      </c>
      <c r="H24" s="158" t="s">
        <v>153</v>
      </c>
      <c r="I24" s="158" t="s">
        <v>101</v>
      </c>
      <c r="J24" s="158" t="s">
        <v>102</v>
      </c>
      <c r="K24" s="158" t="s">
        <v>103</v>
      </c>
      <c r="L24" s="160" t="n">
        <v>15000000</v>
      </c>
      <c r="M24" s="160" t="n">
        <v>0</v>
      </c>
      <c r="N24" s="160" t="n">
        <v>15000000</v>
      </c>
      <c r="O24" s="160" t="n">
        <v>0</v>
      </c>
      <c r="P24" s="159" t="s">
        <v>252</v>
      </c>
      <c r="Q24" s="158" t="s">
        <v>278</v>
      </c>
      <c r="R24" s="158" t="s">
        <v>279</v>
      </c>
      <c r="S24" s="161" t="s">
        <v>154</v>
      </c>
      <c r="T24" s="162"/>
      <c r="U24" s="162"/>
      <c r="V24" s="162"/>
      <c r="W24" s="162"/>
    </row>
    <row r="25" s="131" customFormat="true" ht="11.25" hidden="false" customHeight="false" outlineLevel="0" collapsed="false">
      <c r="A25" s="156" t="n">
        <v>1013</v>
      </c>
      <c r="B25" s="157" t="s">
        <v>180</v>
      </c>
      <c r="C25" s="157" t="s">
        <v>277</v>
      </c>
      <c r="D25" s="158" t="s">
        <v>251</v>
      </c>
      <c r="E25" s="159" t="s">
        <v>97</v>
      </c>
      <c r="F25" s="158" t="s">
        <v>98</v>
      </c>
      <c r="G25" s="158" t="s">
        <v>155</v>
      </c>
      <c r="H25" s="158" t="s">
        <v>156</v>
      </c>
      <c r="I25" s="158" t="s">
        <v>101</v>
      </c>
      <c r="J25" s="158" t="s">
        <v>102</v>
      </c>
      <c r="K25" s="158" t="s">
        <v>103</v>
      </c>
      <c r="L25" s="160" t="n">
        <v>10000000</v>
      </c>
      <c r="M25" s="160" t="n">
        <v>0</v>
      </c>
      <c r="N25" s="160" t="n">
        <v>10000000</v>
      </c>
      <c r="O25" s="160" t="n">
        <v>0</v>
      </c>
      <c r="P25" s="159" t="s">
        <v>252</v>
      </c>
      <c r="Q25" s="158" t="s">
        <v>278</v>
      </c>
      <c r="R25" s="158" t="s">
        <v>279</v>
      </c>
      <c r="S25" s="161" t="s">
        <v>154</v>
      </c>
      <c r="T25" s="162"/>
      <c r="U25" s="162"/>
      <c r="V25" s="162"/>
      <c r="W25" s="162"/>
    </row>
    <row r="26" s="131" customFormat="true" ht="11.25" hidden="false" customHeight="false" outlineLevel="0" collapsed="false">
      <c r="A26" s="156" t="n">
        <v>1013</v>
      </c>
      <c r="B26" s="157" t="s">
        <v>180</v>
      </c>
      <c r="C26" s="157" t="s">
        <v>277</v>
      </c>
      <c r="D26" s="158" t="s">
        <v>251</v>
      </c>
      <c r="E26" s="159" t="s">
        <v>97</v>
      </c>
      <c r="F26" s="158" t="s">
        <v>98</v>
      </c>
      <c r="G26" s="158" t="s">
        <v>169</v>
      </c>
      <c r="H26" s="158" t="s">
        <v>170</v>
      </c>
      <c r="I26" s="158" t="s">
        <v>101</v>
      </c>
      <c r="J26" s="158" t="s">
        <v>102</v>
      </c>
      <c r="K26" s="158" t="s">
        <v>103</v>
      </c>
      <c r="L26" s="160" t="n">
        <v>500000</v>
      </c>
      <c r="M26" s="160" t="n">
        <v>0</v>
      </c>
      <c r="N26" s="160" t="n">
        <v>500000</v>
      </c>
      <c r="O26" s="160" t="n">
        <v>0</v>
      </c>
      <c r="P26" s="159" t="s">
        <v>252</v>
      </c>
      <c r="Q26" s="158" t="s">
        <v>278</v>
      </c>
      <c r="R26" s="158" t="s">
        <v>279</v>
      </c>
      <c r="S26" s="161" t="s">
        <v>154</v>
      </c>
      <c r="T26" s="162"/>
      <c r="U26" s="162"/>
      <c r="V26" s="162"/>
      <c r="W26" s="162"/>
    </row>
    <row r="27" s="131" customFormat="true" ht="11.25" hidden="false" customHeight="false" outlineLevel="0" collapsed="false">
      <c r="A27" s="156" t="n">
        <v>1013</v>
      </c>
      <c r="B27" s="157" t="s">
        <v>180</v>
      </c>
      <c r="C27" s="157" t="s">
        <v>277</v>
      </c>
      <c r="D27" s="158" t="s">
        <v>251</v>
      </c>
      <c r="E27" s="159" t="s">
        <v>97</v>
      </c>
      <c r="F27" s="158" t="s">
        <v>98</v>
      </c>
      <c r="G27" s="158" t="s">
        <v>163</v>
      </c>
      <c r="H27" s="158" t="s">
        <v>164</v>
      </c>
      <c r="I27" s="158" t="s">
        <v>101</v>
      </c>
      <c r="J27" s="158" t="s">
        <v>102</v>
      </c>
      <c r="K27" s="158" t="s">
        <v>103</v>
      </c>
      <c r="L27" s="160" t="n">
        <v>500000</v>
      </c>
      <c r="M27" s="160" t="n">
        <v>0</v>
      </c>
      <c r="N27" s="160" t="n">
        <v>500000</v>
      </c>
      <c r="O27" s="160" t="n">
        <v>0</v>
      </c>
      <c r="P27" s="159" t="s">
        <v>252</v>
      </c>
      <c r="Q27" s="158" t="s">
        <v>278</v>
      </c>
      <c r="R27" s="158" t="s">
        <v>279</v>
      </c>
      <c r="S27" s="161" t="s">
        <v>154</v>
      </c>
      <c r="T27" s="162"/>
      <c r="U27" s="162"/>
      <c r="V27" s="162"/>
      <c r="W27" s="162"/>
    </row>
    <row r="28" s="131" customFormat="true" ht="11.25" hidden="false" customHeight="false" outlineLevel="0" collapsed="false">
      <c r="A28" s="156" t="n">
        <v>1013</v>
      </c>
      <c r="B28" s="157" t="s">
        <v>180</v>
      </c>
      <c r="C28" s="157" t="s">
        <v>277</v>
      </c>
      <c r="D28" s="158" t="s">
        <v>251</v>
      </c>
      <c r="E28" s="159" t="s">
        <v>97</v>
      </c>
      <c r="F28" s="158" t="s">
        <v>98</v>
      </c>
      <c r="G28" s="158" t="s">
        <v>167</v>
      </c>
      <c r="H28" s="158" t="s">
        <v>168</v>
      </c>
      <c r="I28" s="158" t="s">
        <v>101</v>
      </c>
      <c r="J28" s="158" t="s">
        <v>102</v>
      </c>
      <c r="K28" s="158" t="s">
        <v>103</v>
      </c>
      <c r="L28" s="160" t="n">
        <v>500000</v>
      </c>
      <c r="M28" s="160" t="n">
        <v>0</v>
      </c>
      <c r="N28" s="160" t="n">
        <v>500000</v>
      </c>
      <c r="O28" s="160" t="n">
        <v>0</v>
      </c>
      <c r="P28" s="159" t="s">
        <v>252</v>
      </c>
      <c r="Q28" s="158" t="s">
        <v>278</v>
      </c>
      <c r="R28" s="158" t="s">
        <v>279</v>
      </c>
      <c r="S28" s="161" t="s">
        <v>154</v>
      </c>
      <c r="T28" s="162"/>
      <c r="U28" s="162"/>
      <c r="V28" s="162"/>
      <c r="W28" s="162"/>
    </row>
    <row r="29" s="131" customFormat="true" ht="11.25" hidden="false" customHeight="false" outlineLevel="0" collapsed="false">
      <c r="A29" s="156" t="n">
        <v>1113</v>
      </c>
      <c r="B29" s="157" t="s">
        <v>184</v>
      </c>
      <c r="C29" s="157" t="s">
        <v>280</v>
      </c>
      <c r="D29" s="158" t="s">
        <v>251</v>
      </c>
      <c r="E29" s="159" t="s">
        <v>97</v>
      </c>
      <c r="F29" s="158" t="s">
        <v>98</v>
      </c>
      <c r="G29" s="158" t="s">
        <v>133</v>
      </c>
      <c r="H29" s="158" t="s">
        <v>134</v>
      </c>
      <c r="I29" s="158" t="s">
        <v>101</v>
      </c>
      <c r="J29" s="158" t="s">
        <v>102</v>
      </c>
      <c r="K29" s="158" t="s">
        <v>103</v>
      </c>
      <c r="L29" s="160" t="n">
        <v>1334031</v>
      </c>
      <c r="M29" s="160" t="n">
        <v>-48776</v>
      </c>
      <c r="N29" s="160" t="n">
        <v>1285255</v>
      </c>
      <c r="O29" s="160" t="n">
        <v>11706</v>
      </c>
      <c r="P29" s="159" t="s">
        <v>252</v>
      </c>
      <c r="Q29" s="158" t="s">
        <v>281</v>
      </c>
      <c r="R29" s="158" t="s">
        <v>282</v>
      </c>
      <c r="S29" s="161" t="s">
        <v>283</v>
      </c>
      <c r="T29" s="162"/>
      <c r="U29" s="162"/>
      <c r="V29" s="162"/>
      <c r="W29" s="162"/>
    </row>
    <row r="30" s="131" customFormat="true" ht="67.5" hidden="false" customHeight="false" outlineLevel="0" collapsed="false">
      <c r="A30" s="156" t="n">
        <v>1213</v>
      </c>
      <c r="B30" s="157" t="s">
        <v>284</v>
      </c>
      <c r="C30" s="157" t="s">
        <v>285</v>
      </c>
      <c r="D30" s="158" t="s">
        <v>139</v>
      </c>
      <c r="E30" s="159" t="s">
        <v>97</v>
      </c>
      <c r="F30" s="158" t="s">
        <v>98</v>
      </c>
      <c r="G30" s="158" t="s">
        <v>226</v>
      </c>
      <c r="H30" s="158" t="s">
        <v>227</v>
      </c>
      <c r="I30" s="158" t="s">
        <v>101</v>
      </c>
      <c r="J30" s="158" t="s">
        <v>102</v>
      </c>
      <c r="K30" s="158" t="s">
        <v>103</v>
      </c>
      <c r="L30" s="160" t="n">
        <v>213440000</v>
      </c>
      <c r="M30" s="160" t="n">
        <v>0</v>
      </c>
      <c r="N30" s="160" t="n">
        <v>213440000</v>
      </c>
      <c r="O30" s="160" t="n">
        <v>213440000</v>
      </c>
      <c r="P30" s="159" t="s">
        <v>286</v>
      </c>
      <c r="Q30" s="158" t="s">
        <v>287</v>
      </c>
      <c r="R30" s="158" t="s">
        <v>288</v>
      </c>
      <c r="S30" s="161" t="s">
        <v>289</v>
      </c>
      <c r="T30" s="162"/>
      <c r="U30" s="162"/>
      <c r="V30" s="162"/>
      <c r="W30" s="162"/>
    </row>
    <row r="31" s="131" customFormat="true" ht="11.25" hidden="false" customHeight="false" outlineLevel="0" collapsed="false">
      <c r="A31" s="156" t="n">
        <v>1313</v>
      </c>
      <c r="B31" s="157" t="s">
        <v>290</v>
      </c>
      <c r="C31" s="157" t="s">
        <v>291</v>
      </c>
      <c r="D31" s="158" t="s">
        <v>251</v>
      </c>
      <c r="E31" s="159" t="s">
        <v>97</v>
      </c>
      <c r="F31" s="158" t="s">
        <v>98</v>
      </c>
      <c r="G31" s="158" t="s">
        <v>186</v>
      </c>
      <c r="H31" s="158" t="s">
        <v>187</v>
      </c>
      <c r="I31" s="158" t="s">
        <v>101</v>
      </c>
      <c r="J31" s="158" t="s">
        <v>102</v>
      </c>
      <c r="K31" s="158" t="s">
        <v>103</v>
      </c>
      <c r="L31" s="160" t="n">
        <v>139471157.03</v>
      </c>
      <c r="M31" s="160" t="n">
        <v>0</v>
      </c>
      <c r="N31" s="160" t="n">
        <v>139471157.03</v>
      </c>
      <c r="O31" s="160" t="n">
        <v>0</v>
      </c>
      <c r="P31" s="159" t="s">
        <v>252</v>
      </c>
      <c r="Q31" s="158" t="s">
        <v>278</v>
      </c>
      <c r="R31" s="158" t="s">
        <v>279</v>
      </c>
      <c r="S31" s="161" t="s">
        <v>292</v>
      </c>
      <c r="T31" s="162"/>
      <c r="U31" s="162"/>
      <c r="V31" s="162"/>
      <c r="W31" s="162"/>
    </row>
    <row r="32" s="131" customFormat="true" ht="11.25" hidden="false" customHeight="false" outlineLevel="0" collapsed="false">
      <c r="A32" s="156" t="n">
        <v>1313</v>
      </c>
      <c r="B32" s="157" t="s">
        <v>290</v>
      </c>
      <c r="C32" s="157" t="s">
        <v>291</v>
      </c>
      <c r="D32" s="158" t="s">
        <v>251</v>
      </c>
      <c r="E32" s="159" t="s">
        <v>97</v>
      </c>
      <c r="F32" s="158" t="s">
        <v>98</v>
      </c>
      <c r="G32" s="158" t="s">
        <v>193</v>
      </c>
      <c r="H32" s="158" t="s">
        <v>194</v>
      </c>
      <c r="I32" s="158" t="s">
        <v>101</v>
      </c>
      <c r="J32" s="158" t="s">
        <v>102</v>
      </c>
      <c r="K32" s="158" t="s">
        <v>103</v>
      </c>
      <c r="L32" s="160" t="n">
        <v>28350405.22</v>
      </c>
      <c r="M32" s="160" t="n">
        <v>0</v>
      </c>
      <c r="N32" s="160" t="n">
        <v>28350405.22</v>
      </c>
      <c r="O32" s="160" t="n">
        <v>0</v>
      </c>
      <c r="P32" s="159" t="s">
        <v>252</v>
      </c>
      <c r="Q32" s="158" t="s">
        <v>278</v>
      </c>
      <c r="R32" s="158" t="s">
        <v>279</v>
      </c>
      <c r="S32" s="161" t="s">
        <v>292</v>
      </c>
      <c r="T32" s="162"/>
      <c r="U32" s="162"/>
      <c r="V32" s="162"/>
      <c r="W32" s="162"/>
    </row>
    <row r="33" s="131" customFormat="true" ht="11.25" hidden="false" customHeight="false" outlineLevel="0" collapsed="false">
      <c r="A33" s="156" t="n">
        <v>1313</v>
      </c>
      <c r="B33" s="157" t="s">
        <v>290</v>
      </c>
      <c r="C33" s="157" t="s">
        <v>291</v>
      </c>
      <c r="D33" s="158" t="s">
        <v>251</v>
      </c>
      <c r="E33" s="159" t="s">
        <v>97</v>
      </c>
      <c r="F33" s="158" t="s">
        <v>98</v>
      </c>
      <c r="G33" s="158" t="s">
        <v>191</v>
      </c>
      <c r="H33" s="158" t="s">
        <v>192</v>
      </c>
      <c r="I33" s="158" t="s">
        <v>101</v>
      </c>
      <c r="J33" s="158" t="s">
        <v>102</v>
      </c>
      <c r="K33" s="158" t="s">
        <v>103</v>
      </c>
      <c r="L33" s="160" t="n">
        <v>5733742.97</v>
      </c>
      <c r="M33" s="160" t="n">
        <v>0</v>
      </c>
      <c r="N33" s="160" t="n">
        <v>5733742.97</v>
      </c>
      <c r="O33" s="160" t="n">
        <v>0</v>
      </c>
      <c r="P33" s="159" t="s">
        <v>252</v>
      </c>
      <c r="Q33" s="158" t="s">
        <v>278</v>
      </c>
      <c r="R33" s="158" t="s">
        <v>279</v>
      </c>
      <c r="S33" s="161" t="s">
        <v>292</v>
      </c>
      <c r="T33" s="162"/>
      <c r="U33" s="162"/>
      <c r="V33" s="162"/>
      <c r="W33" s="162"/>
    </row>
    <row r="34" s="131" customFormat="true" ht="11.25" hidden="false" customHeight="false" outlineLevel="0" collapsed="false">
      <c r="A34" s="156" t="n">
        <v>1313</v>
      </c>
      <c r="B34" s="157" t="s">
        <v>290</v>
      </c>
      <c r="C34" s="157" t="s">
        <v>291</v>
      </c>
      <c r="D34" s="158" t="s">
        <v>251</v>
      </c>
      <c r="E34" s="159" t="s">
        <v>97</v>
      </c>
      <c r="F34" s="158" t="s">
        <v>98</v>
      </c>
      <c r="G34" s="158" t="s">
        <v>201</v>
      </c>
      <c r="H34" s="158" t="s">
        <v>202</v>
      </c>
      <c r="I34" s="158" t="s">
        <v>101</v>
      </c>
      <c r="J34" s="158" t="s">
        <v>102</v>
      </c>
      <c r="K34" s="158" t="s">
        <v>103</v>
      </c>
      <c r="L34" s="160" t="n">
        <v>1770943.65</v>
      </c>
      <c r="M34" s="160" t="n">
        <v>0</v>
      </c>
      <c r="N34" s="160" t="n">
        <v>1770943.65</v>
      </c>
      <c r="O34" s="160" t="n">
        <v>0</v>
      </c>
      <c r="P34" s="159" t="s">
        <v>252</v>
      </c>
      <c r="Q34" s="158" t="s">
        <v>278</v>
      </c>
      <c r="R34" s="158" t="s">
        <v>279</v>
      </c>
      <c r="S34" s="161" t="s">
        <v>292</v>
      </c>
      <c r="T34" s="162"/>
      <c r="U34" s="162"/>
      <c r="V34" s="162"/>
      <c r="W34" s="162"/>
    </row>
    <row r="35" s="131" customFormat="true" ht="22.5" hidden="false" customHeight="false" outlineLevel="0" collapsed="false">
      <c r="A35" s="156" t="n">
        <v>1413</v>
      </c>
      <c r="B35" s="157" t="s">
        <v>290</v>
      </c>
      <c r="C35" s="157" t="s">
        <v>293</v>
      </c>
      <c r="D35" s="158" t="s">
        <v>251</v>
      </c>
      <c r="E35" s="159" t="s">
        <v>97</v>
      </c>
      <c r="F35" s="158" t="s">
        <v>98</v>
      </c>
      <c r="G35" s="158" t="s">
        <v>209</v>
      </c>
      <c r="H35" s="158" t="s">
        <v>210</v>
      </c>
      <c r="I35" s="158" t="s">
        <v>101</v>
      </c>
      <c r="J35" s="158" t="s">
        <v>102</v>
      </c>
      <c r="K35" s="158" t="s">
        <v>103</v>
      </c>
      <c r="L35" s="160" t="n">
        <v>4680010</v>
      </c>
      <c r="M35" s="160" t="n">
        <v>0</v>
      </c>
      <c r="N35" s="160" t="n">
        <v>4680010</v>
      </c>
      <c r="O35" s="160" t="n">
        <v>0</v>
      </c>
      <c r="P35" s="159" t="s">
        <v>252</v>
      </c>
      <c r="Q35" s="158" t="s">
        <v>294</v>
      </c>
      <c r="R35" s="158" t="s">
        <v>295</v>
      </c>
      <c r="S35" s="161" t="s">
        <v>296</v>
      </c>
      <c r="T35" s="162"/>
      <c r="U35" s="162"/>
      <c r="V35" s="162"/>
      <c r="W35" s="162"/>
    </row>
    <row r="36" s="131" customFormat="true" ht="22.5" hidden="false" customHeight="false" outlineLevel="0" collapsed="false">
      <c r="A36" s="156" t="n">
        <v>1513</v>
      </c>
      <c r="B36" s="157" t="s">
        <v>290</v>
      </c>
      <c r="C36" s="157" t="s">
        <v>297</v>
      </c>
      <c r="D36" s="158" t="s">
        <v>251</v>
      </c>
      <c r="E36" s="159" t="s">
        <v>97</v>
      </c>
      <c r="F36" s="158" t="s">
        <v>98</v>
      </c>
      <c r="G36" s="158" t="s">
        <v>209</v>
      </c>
      <c r="H36" s="158" t="s">
        <v>210</v>
      </c>
      <c r="I36" s="158" t="s">
        <v>101</v>
      </c>
      <c r="J36" s="158" t="s">
        <v>102</v>
      </c>
      <c r="K36" s="158" t="s">
        <v>103</v>
      </c>
      <c r="L36" s="160" t="n">
        <v>2861890</v>
      </c>
      <c r="M36" s="160" t="n">
        <v>0</v>
      </c>
      <c r="N36" s="160" t="n">
        <v>2861890</v>
      </c>
      <c r="O36" s="160" t="n">
        <v>0</v>
      </c>
      <c r="P36" s="159" t="s">
        <v>252</v>
      </c>
      <c r="Q36" s="158" t="s">
        <v>298</v>
      </c>
      <c r="R36" s="158" t="s">
        <v>299</v>
      </c>
      <c r="S36" s="161" t="s">
        <v>296</v>
      </c>
      <c r="T36" s="162"/>
      <c r="U36" s="162"/>
      <c r="V36" s="162"/>
      <c r="W36" s="162"/>
    </row>
    <row r="37" s="131" customFormat="true" ht="22.5" hidden="false" customHeight="false" outlineLevel="0" collapsed="false">
      <c r="A37" s="156" t="n">
        <v>1613</v>
      </c>
      <c r="B37" s="157" t="s">
        <v>290</v>
      </c>
      <c r="C37" s="157" t="s">
        <v>300</v>
      </c>
      <c r="D37" s="158" t="s">
        <v>251</v>
      </c>
      <c r="E37" s="159" t="s">
        <v>97</v>
      </c>
      <c r="F37" s="158" t="s">
        <v>98</v>
      </c>
      <c r="G37" s="158" t="s">
        <v>209</v>
      </c>
      <c r="H37" s="158" t="s">
        <v>210</v>
      </c>
      <c r="I37" s="158" t="s">
        <v>101</v>
      </c>
      <c r="J37" s="158" t="s">
        <v>102</v>
      </c>
      <c r="K37" s="158" t="s">
        <v>103</v>
      </c>
      <c r="L37" s="160" t="n">
        <v>4879738</v>
      </c>
      <c r="M37" s="160" t="n">
        <v>0</v>
      </c>
      <c r="N37" s="160" t="n">
        <v>4879738</v>
      </c>
      <c r="O37" s="160" t="n">
        <v>0</v>
      </c>
      <c r="P37" s="159" t="s">
        <v>252</v>
      </c>
      <c r="Q37" s="158" t="s">
        <v>301</v>
      </c>
      <c r="R37" s="158" t="s">
        <v>302</v>
      </c>
      <c r="S37" s="161" t="s">
        <v>296</v>
      </c>
      <c r="T37" s="162"/>
      <c r="U37" s="162"/>
      <c r="V37" s="162"/>
      <c r="W37" s="162"/>
    </row>
    <row r="38" s="131" customFormat="true" ht="22.5" hidden="false" customHeight="false" outlineLevel="0" collapsed="false">
      <c r="A38" s="156" t="n">
        <v>1713</v>
      </c>
      <c r="B38" s="157" t="s">
        <v>290</v>
      </c>
      <c r="C38" s="157" t="s">
        <v>303</v>
      </c>
      <c r="D38" s="158" t="s">
        <v>251</v>
      </c>
      <c r="E38" s="159" t="s">
        <v>97</v>
      </c>
      <c r="F38" s="158" t="s">
        <v>98</v>
      </c>
      <c r="G38" s="158" t="s">
        <v>209</v>
      </c>
      <c r="H38" s="158" t="s">
        <v>210</v>
      </c>
      <c r="I38" s="158" t="s">
        <v>101</v>
      </c>
      <c r="J38" s="158" t="s">
        <v>102</v>
      </c>
      <c r="K38" s="158" t="s">
        <v>103</v>
      </c>
      <c r="L38" s="160" t="n">
        <v>1299945</v>
      </c>
      <c r="M38" s="160" t="n">
        <v>0</v>
      </c>
      <c r="N38" s="160" t="n">
        <v>1299945</v>
      </c>
      <c r="O38" s="160" t="n">
        <v>0</v>
      </c>
      <c r="P38" s="159" t="s">
        <v>252</v>
      </c>
      <c r="Q38" s="158" t="s">
        <v>304</v>
      </c>
      <c r="R38" s="158" t="s">
        <v>305</v>
      </c>
      <c r="S38" s="161" t="s">
        <v>296</v>
      </c>
      <c r="T38" s="162"/>
      <c r="U38" s="162"/>
      <c r="V38" s="162"/>
      <c r="W38" s="162"/>
    </row>
    <row r="39" s="131" customFormat="true" ht="22.5" hidden="false" customHeight="false" outlineLevel="0" collapsed="false">
      <c r="A39" s="156" t="n">
        <v>1813</v>
      </c>
      <c r="B39" s="157" t="s">
        <v>290</v>
      </c>
      <c r="C39" s="157" t="s">
        <v>306</v>
      </c>
      <c r="D39" s="158" t="s">
        <v>251</v>
      </c>
      <c r="E39" s="159" t="s">
        <v>97</v>
      </c>
      <c r="F39" s="158" t="s">
        <v>98</v>
      </c>
      <c r="G39" s="158" t="s">
        <v>209</v>
      </c>
      <c r="H39" s="158" t="s">
        <v>210</v>
      </c>
      <c r="I39" s="158" t="s">
        <v>101</v>
      </c>
      <c r="J39" s="158" t="s">
        <v>102</v>
      </c>
      <c r="K39" s="158" t="s">
        <v>103</v>
      </c>
      <c r="L39" s="160" t="n">
        <v>242573</v>
      </c>
      <c r="M39" s="160" t="n">
        <v>0</v>
      </c>
      <c r="N39" s="160" t="n">
        <v>242573</v>
      </c>
      <c r="O39" s="160" t="n">
        <v>0</v>
      </c>
      <c r="P39" s="159" t="s">
        <v>252</v>
      </c>
      <c r="Q39" s="158" t="s">
        <v>307</v>
      </c>
      <c r="R39" s="158" t="s">
        <v>308</v>
      </c>
      <c r="S39" s="161" t="s">
        <v>296</v>
      </c>
      <c r="T39" s="162"/>
      <c r="U39" s="162"/>
      <c r="V39" s="162"/>
      <c r="W39" s="162"/>
    </row>
    <row r="40" s="131" customFormat="true" ht="22.5" hidden="false" customHeight="false" outlineLevel="0" collapsed="false">
      <c r="A40" s="156" t="n">
        <v>1913</v>
      </c>
      <c r="B40" s="157" t="s">
        <v>290</v>
      </c>
      <c r="C40" s="157" t="s">
        <v>309</v>
      </c>
      <c r="D40" s="158" t="s">
        <v>251</v>
      </c>
      <c r="E40" s="159" t="s">
        <v>97</v>
      </c>
      <c r="F40" s="158" t="s">
        <v>98</v>
      </c>
      <c r="G40" s="158" t="s">
        <v>215</v>
      </c>
      <c r="H40" s="158" t="s">
        <v>216</v>
      </c>
      <c r="I40" s="158" t="s">
        <v>101</v>
      </c>
      <c r="J40" s="158" t="s">
        <v>102</v>
      </c>
      <c r="K40" s="158" t="s">
        <v>103</v>
      </c>
      <c r="L40" s="160" t="n">
        <v>3673309</v>
      </c>
      <c r="M40" s="160" t="n">
        <v>0</v>
      </c>
      <c r="N40" s="160" t="n">
        <v>3673309</v>
      </c>
      <c r="O40" s="160" t="n">
        <v>0</v>
      </c>
      <c r="P40" s="159" t="s">
        <v>252</v>
      </c>
      <c r="Q40" s="158" t="s">
        <v>310</v>
      </c>
      <c r="R40" s="158" t="s">
        <v>311</v>
      </c>
      <c r="S40" s="161" t="s">
        <v>296</v>
      </c>
      <c r="T40" s="162"/>
      <c r="U40" s="162"/>
      <c r="V40" s="162"/>
      <c r="W40" s="162"/>
    </row>
    <row r="41" s="131" customFormat="true" ht="22.5" hidden="false" customHeight="false" outlineLevel="0" collapsed="false">
      <c r="A41" s="156" t="n">
        <v>2013</v>
      </c>
      <c r="B41" s="157" t="s">
        <v>290</v>
      </c>
      <c r="C41" s="157" t="s">
        <v>312</v>
      </c>
      <c r="D41" s="158" t="s">
        <v>251</v>
      </c>
      <c r="E41" s="159" t="s">
        <v>97</v>
      </c>
      <c r="F41" s="158" t="s">
        <v>98</v>
      </c>
      <c r="G41" s="158" t="s">
        <v>211</v>
      </c>
      <c r="H41" s="158" t="s">
        <v>212</v>
      </c>
      <c r="I41" s="158" t="s">
        <v>101</v>
      </c>
      <c r="J41" s="158" t="s">
        <v>102</v>
      </c>
      <c r="K41" s="158" t="s">
        <v>103</v>
      </c>
      <c r="L41" s="160" t="n">
        <v>920745</v>
      </c>
      <c r="M41" s="160" t="n">
        <v>0</v>
      </c>
      <c r="N41" s="160" t="n">
        <v>920745</v>
      </c>
      <c r="O41" s="160" t="n">
        <v>0</v>
      </c>
      <c r="P41" s="159" t="s">
        <v>252</v>
      </c>
      <c r="Q41" s="158" t="s">
        <v>313</v>
      </c>
      <c r="R41" s="158" t="s">
        <v>314</v>
      </c>
      <c r="S41" s="161" t="s">
        <v>296</v>
      </c>
      <c r="T41" s="162"/>
      <c r="U41" s="162"/>
      <c r="V41" s="162"/>
      <c r="W41" s="162"/>
    </row>
    <row r="42" s="131" customFormat="true" ht="22.5" hidden="false" customHeight="false" outlineLevel="0" collapsed="false">
      <c r="A42" s="156" t="n">
        <v>2113</v>
      </c>
      <c r="B42" s="157" t="s">
        <v>290</v>
      </c>
      <c r="C42" s="157" t="s">
        <v>315</v>
      </c>
      <c r="D42" s="158" t="s">
        <v>251</v>
      </c>
      <c r="E42" s="159" t="s">
        <v>97</v>
      </c>
      <c r="F42" s="158" t="s">
        <v>98</v>
      </c>
      <c r="G42" s="158" t="s">
        <v>211</v>
      </c>
      <c r="H42" s="158" t="s">
        <v>212</v>
      </c>
      <c r="I42" s="158" t="s">
        <v>101</v>
      </c>
      <c r="J42" s="158" t="s">
        <v>102</v>
      </c>
      <c r="K42" s="158" t="s">
        <v>103</v>
      </c>
      <c r="L42" s="160" t="n">
        <v>916412</v>
      </c>
      <c r="M42" s="160" t="n">
        <v>0</v>
      </c>
      <c r="N42" s="160" t="n">
        <v>916412</v>
      </c>
      <c r="O42" s="160" t="n">
        <v>0</v>
      </c>
      <c r="P42" s="159" t="s">
        <v>252</v>
      </c>
      <c r="Q42" s="158" t="s">
        <v>316</v>
      </c>
      <c r="R42" s="158" t="s">
        <v>317</v>
      </c>
      <c r="S42" s="161" t="s">
        <v>296</v>
      </c>
      <c r="T42" s="162"/>
      <c r="U42" s="162"/>
      <c r="V42" s="162"/>
      <c r="W42" s="162"/>
    </row>
    <row r="43" s="131" customFormat="true" ht="22.5" hidden="false" customHeight="false" outlineLevel="0" collapsed="false">
      <c r="A43" s="156" t="n">
        <v>2213</v>
      </c>
      <c r="B43" s="157" t="s">
        <v>290</v>
      </c>
      <c r="C43" s="157" t="s">
        <v>318</v>
      </c>
      <c r="D43" s="158" t="s">
        <v>251</v>
      </c>
      <c r="E43" s="159" t="s">
        <v>97</v>
      </c>
      <c r="F43" s="158" t="s">
        <v>98</v>
      </c>
      <c r="G43" s="158" t="s">
        <v>211</v>
      </c>
      <c r="H43" s="158" t="s">
        <v>212</v>
      </c>
      <c r="I43" s="158" t="s">
        <v>101</v>
      </c>
      <c r="J43" s="158" t="s">
        <v>102</v>
      </c>
      <c r="K43" s="158" t="s">
        <v>103</v>
      </c>
      <c r="L43" s="160" t="n">
        <v>860839</v>
      </c>
      <c r="M43" s="160" t="n">
        <v>0</v>
      </c>
      <c r="N43" s="160" t="n">
        <v>860839</v>
      </c>
      <c r="O43" s="160" t="n">
        <v>0</v>
      </c>
      <c r="P43" s="159" t="s">
        <v>252</v>
      </c>
      <c r="Q43" s="158" t="s">
        <v>319</v>
      </c>
      <c r="R43" s="158" t="s">
        <v>320</v>
      </c>
      <c r="S43" s="161" t="s">
        <v>296</v>
      </c>
      <c r="T43" s="162"/>
      <c r="U43" s="162"/>
      <c r="V43" s="162"/>
      <c r="W43" s="162"/>
    </row>
    <row r="44" s="131" customFormat="true" ht="22.5" hidden="false" customHeight="false" outlineLevel="0" collapsed="false">
      <c r="A44" s="156" t="n">
        <v>2313</v>
      </c>
      <c r="B44" s="157" t="s">
        <v>290</v>
      </c>
      <c r="C44" s="157" t="s">
        <v>321</v>
      </c>
      <c r="D44" s="158" t="s">
        <v>251</v>
      </c>
      <c r="E44" s="159" t="s">
        <v>97</v>
      </c>
      <c r="F44" s="158" t="s">
        <v>98</v>
      </c>
      <c r="G44" s="158" t="s">
        <v>211</v>
      </c>
      <c r="H44" s="158" t="s">
        <v>212</v>
      </c>
      <c r="I44" s="158" t="s">
        <v>101</v>
      </c>
      <c r="J44" s="158" t="s">
        <v>102</v>
      </c>
      <c r="K44" s="158" t="s">
        <v>103</v>
      </c>
      <c r="L44" s="160" t="n">
        <v>3059564</v>
      </c>
      <c r="M44" s="160" t="n">
        <v>0</v>
      </c>
      <c r="N44" s="160" t="n">
        <v>3059564</v>
      </c>
      <c r="O44" s="160" t="n">
        <v>0</v>
      </c>
      <c r="P44" s="159" t="s">
        <v>252</v>
      </c>
      <c r="Q44" s="158" t="s">
        <v>322</v>
      </c>
      <c r="R44" s="158" t="s">
        <v>323</v>
      </c>
      <c r="S44" s="161" t="s">
        <v>296</v>
      </c>
      <c r="T44" s="162"/>
      <c r="U44" s="162"/>
      <c r="V44" s="162"/>
      <c r="W44" s="162"/>
    </row>
    <row r="45" s="131" customFormat="true" ht="22.5" hidden="false" customHeight="false" outlineLevel="0" collapsed="false">
      <c r="A45" s="156" t="n">
        <v>2413</v>
      </c>
      <c r="B45" s="157" t="s">
        <v>290</v>
      </c>
      <c r="C45" s="157" t="s">
        <v>324</v>
      </c>
      <c r="D45" s="158" t="s">
        <v>251</v>
      </c>
      <c r="E45" s="159" t="s">
        <v>97</v>
      </c>
      <c r="F45" s="158" t="s">
        <v>98</v>
      </c>
      <c r="G45" s="158" t="s">
        <v>211</v>
      </c>
      <c r="H45" s="158" t="s">
        <v>212</v>
      </c>
      <c r="I45" s="158" t="s">
        <v>101</v>
      </c>
      <c r="J45" s="158" t="s">
        <v>102</v>
      </c>
      <c r="K45" s="158" t="s">
        <v>103</v>
      </c>
      <c r="L45" s="160" t="n">
        <v>430106</v>
      </c>
      <c r="M45" s="160" t="n">
        <v>0</v>
      </c>
      <c r="N45" s="160" t="n">
        <v>430106</v>
      </c>
      <c r="O45" s="160" t="n">
        <v>0</v>
      </c>
      <c r="P45" s="159" t="s">
        <v>252</v>
      </c>
      <c r="Q45" s="158" t="s">
        <v>325</v>
      </c>
      <c r="R45" s="158" t="s">
        <v>326</v>
      </c>
      <c r="S45" s="161" t="s">
        <v>296</v>
      </c>
      <c r="T45" s="162"/>
      <c r="U45" s="162"/>
      <c r="V45" s="162"/>
      <c r="W45" s="162"/>
    </row>
    <row r="46" s="131" customFormat="true" ht="22.5" hidden="false" customHeight="false" outlineLevel="0" collapsed="false">
      <c r="A46" s="156" t="n">
        <v>2513</v>
      </c>
      <c r="B46" s="157" t="s">
        <v>290</v>
      </c>
      <c r="C46" s="157" t="s">
        <v>327</v>
      </c>
      <c r="D46" s="158" t="s">
        <v>251</v>
      </c>
      <c r="E46" s="159" t="s">
        <v>97</v>
      </c>
      <c r="F46" s="158" t="s">
        <v>98</v>
      </c>
      <c r="G46" s="158" t="s">
        <v>211</v>
      </c>
      <c r="H46" s="158" t="s">
        <v>212</v>
      </c>
      <c r="I46" s="158" t="s">
        <v>101</v>
      </c>
      <c r="J46" s="158" t="s">
        <v>102</v>
      </c>
      <c r="K46" s="158" t="s">
        <v>103</v>
      </c>
      <c r="L46" s="160" t="n">
        <v>1892824</v>
      </c>
      <c r="M46" s="160" t="n">
        <v>0</v>
      </c>
      <c r="N46" s="160" t="n">
        <v>1892824</v>
      </c>
      <c r="O46" s="160" t="n">
        <v>0</v>
      </c>
      <c r="P46" s="159" t="s">
        <v>252</v>
      </c>
      <c r="Q46" s="158" t="s">
        <v>328</v>
      </c>
      <c r="R46" s="158" t="s">
        <v>329</v>
      </c>
      <c r="S46" s="161" t="s">
        <v>296</v>
      </c>
      <c r="T46" s="162"/>
      <c r="U46" s="162"/>
      <c r="V46" s="162"/>
      <c r="W46" s="162"/>
    </row>
    <row r="47" s="131" customFormat="true" ht="22.5" hidden="false" customHeight="false" outlineLevel="0" collapsed="false">
      <c r="A47" s="156" t="n">
        <v>2613</v>
      </c>
      <c r="B47" s="157" t="s">
        <v>290</v>
      </c>
      <c r="C47" s="157" t="s">
        <v>330</v>
      </c>
      <c r="D47" s="158" t="s">
        <v>251</v>
      </c>
      <c r="E47" s="159" t="s">
        <v>97</v>
      </c>
      <c r="F47" s="158" t="s">
        <v>98</v>
      </c>
      <c r="G47" s="158" t="s">
        <v>211</v>
      </c>
      <c r="H47" s="158" t="s">
        <v>212</v>
      </c>
      <c r="I47" s="158" t="s">
        <v>101</v>
      </c>
      <c r="J47" s="158" t="s">
        <v>102</v>
      </c>
      <c r="K47" s="158" t="s">
        <v>103</v>
      </c>
      <c r="L47" s="160" t="n">
        <v>153734</v>
      </c>
      <c r="M47" s="160" t="n">
        <v>0</v>
      </c>
      <c r="N47" s="160" t="n">
        <v>153734</v>
      </c>
      <c r="O47" s="160" t="n">
        <v>0</v>
      </c>
      <c r="P47" s="159" t="s">
        <v>252</v>
      </c>
      <c r="Q47" s="158" t="s">
        <v>331</v>
      </c>
      <c r="R47" s="158" t="s">
        <v>332</v>
      </c>
      <c r="S47" s="161" t="s">
        <v>296</v>
      </c>
      <c r="T47" s="162"/>
      <c r="U47" s="162"/>
      <c r="V47" s="162"/>
      <c r="W47" s="162"/>
    </row>
    <row r="48" s="131" customFormat="true" ht="22.5" hidden="false" customHeight="false" outlineLevel="0" collapsed="false">
      <c r="A48" s="156" t="n">
        <v>2713</v>
      </c>
      <c r="B48" s="157" t="s">
        <v>290</v>
      </c>
      <c r="C48" s="157" t="s">
        <v>333</v>
      </c>
      <c r="D48" s="158" t="s">
        <v>251</v>
      </c>
      <c r="E48" s="159" t="s">
        <v>97</v>
      </c>
      <c r="F48" s="158" t="s">
        <v>98</v>
      </c>
      <c r="G48" s="158" t="s">
        <v>211</v>
      </c>
      <c r="H48" s="158" t="s">
        <v>212</v>
      </c>
      <c r="I48" s="158" t="s">
        <v>101</v>
      </c>
      <c r="J48" s="158" t="s">
        <v>102</v>
      </c>
      <c r="K48" s="158" t="s">
        <v>103</v>
      </c>
      <c r="L48" s="160" t="n">
        <v>3726541</v>
      </c>
      <c r="M48" s="160" t="n">
        <v>0</v>
      </c>
      <c r="N48" s="160" t="n">
        <v>3726541</v>
      </c>
      <c r="O48" s="160" t="n">
        <v>0</v>
      </c>
      <c r="P48" s="159" t="s">
        <v>252</v>
      </c>
      <c r="Q48" s="158" t="s">
        <v>334</v>
      </c>
      <c r="R48" s="158" t="s">
        <v>335</v>
      </c>
      <c r="S48" s="161" t="s">
        <v>296</v>
      </c>
      <c r="T48" s="162"/>
      <c r="U48" s="162"/>
      <c r="V48" s="162"/>
      <c r="W48" s="162"/>
    </row>
    <row r="49" s="131" customFormat="true" ht="22.5" hidden="false" customHeight="false" outlineLevel="0" collapsed="false">
      <c r="A49" s="156" t="n">
        <v>2813</v>
      </c>
      <c r="B49" s="157" t="s">
        <v>290</v>
      </c>
      <c r="C49" s="157" t="s">
        <v>336</v>
      </c>
      <c r="D49" s="158" t="s">
        <v>251</v>
      </c>
      <c r="E49" s="159" t="s">
        <v>97</v>
      </c>
      <c r="F49" s="158" t="s">
        <v>98</v>
      </c>
      <c r="G49" s="158" t="s">
        <v>211</v>
      </c>
      <c r="H49" s="158" t="s">
        <v>212</v>
      </c>
      <c r="I49" s="158" t="s">
        <v>101</v>
      </c>
      <c r="J49" s="158" t="s">
        <v>102</v>
      </c>
      <c r="K49" s="158" t="s">
        <v>103</v>
      </c>
      <c r="L49" s="160" t="n">
        <v>289743</v>
      </c>
      <c r="M49" s="160" t="n">
        <v>0</v>
      </c>
      <c r="N49" s="160" t="n">
        <v>289743</v>
      </c>
      <c r="O49" s="160" t="n">
        <v>0</v>
      </c>
      <c r="P49" s="159" t="s">
        <v>252</v>
      </c>
      <c r="Q49" s="158" t="s">
        <v>337</v>
      </c>
      <c r="R49" s="158" t="s">
        <v>338</v>
      </c>
      <c r="S49" s="161" t="s">
        <v>296</v>
      </c>
      <c r="T49" s="162"/>
      <c r="U49" s="162"/>
      <c r="V49" s="162"/>
      <c r="W49" s="162"/>
    </row>
    <row r="50" s="131" customFormat="true" ht="22.5" hidden="false" customHeight="false" outlineLevel="0" collapsed="false">
      <c r="A50" s="156" t="n">
        <v>2913</v>
      </c>
      <c r="B50" s="157" t="s">
        <v>290</v>
      </c>
      <c r="C50" s="157" t="s">
        <v>339</v>
      </c>
      <c r="D50" s="158" t="s">
        <v>251</v>
      </c>
      <c r="E50" s="159" t="s">
        <v>97</v>
      </c>
      <c r="F50" s="158" t="s">
        <v>98</v>
      </c>
      <c r="G50" s="158" t="s">
        <v>211</v>
      </c>
      <c r="H50" s="158" t="s">
        <v>212</v>
      </c>
      <c r="I50" s="158" t="s">
        <v>101</v>
      </c>
      <c r="J50" s="158" t="s">
        <v>102</v>
      </c>
      <c r="K50" s="158" t="s">
        <v>103</v>
      </c>
      <c r="L50" s="160" t="n">
        <v>124487</v>
      </c>
      <c r="M50" s="160" t="n">
        <v>0</v>
      </c>
      <c r="N50" s="160" t="n">
        <v>124487</v>
      </c>
      <c r="O50" s="160" t="n">
        <v>0</v>
      </c>
      <c r="P50" s="159" t="s">
        <v>252</v>
      </c>
      <c r="Q50" s="158" t="s">
        <v>340</v>
      </c>
      <c r="R50" s="158" t="s">
        <v>341</v>
      </c>
      <c r="S50" s="161" t="s">
        <v>296</v>
      </c>
      <c r="T50" s="162"/>
      <c r="U50" s="162"/>
      <c r="V50" s="162"/>
      <c r="W50" s="162"/>
    </row>
    <row r="51" s="131" customFormat="true" ht="22.5" hidden="false" customHeight="false" outlineLevel="0" collapsed="false">
      <c r="A51" s="156" t="n">
        <v>3013</v>
      </c>
      <c r="B51" s="157" t="s">
        <v>290</v>
      </c>
      <c r="C51" s="157" t="s">
        <v>342</v>
      </c>
      <c r="D51" s="158" t="s">
        <v>251</v>
      </c>
      <c r="E51" s="159" t="s">
        <v>97</v>
      </c>
      <c r="F51" s="158" t="s">
        <v>98</v>
      </c>
      <c r="G51" s="158" t="s">
        <v>211</v>
      </c>
      <c r="H51" s="158" t="s">
        <v>212</v>
      </c>
      <c r="I51" s="158" t="s">
        <v>101</v>
      </c>
      <c r="J51" s="158" t="s">
        <v>102</v>
      </c>
      <c r="K51" s="158" t="s">
        <v>103</v>
      </c>
      <c r="L51" s="160" t="n">
        <v>117970</v>
      </c>
      <c r="M51" s="160" t="n">
        <v>0</v>
      </c>
      <c r="N51" s="160" t="n">
        <v>117970</v>
      </c>
      <c r="O51" s="160" t="n">
        <v>0</v>
      </c>
      <c r="P51" s="159" t="s">
        <v>252</v>
      </c>
      <c r="Q51" s="158" t="s">
        <v>343</v>
      </c>
      <c r="R51" s="158" t="s">
        <v>344</v>
      </c>
      <c r="S51" s="161" t="s">
        <v>296</v>
      </c>
      <c r="T51" s="162"/>
      <c r="U51" s="162"/>
      <c r="V51" s="162"/>
      <c r="W51" s="162"/>
    </row>
    <row r="52" s="131" customFormat="true" ht="22.5" hidden="false" customHeight="false" outlineLevel="0" collapsed="false">
      <c r="A52" s="156" t="n">
        <v>3113</v>
      </c>
      <c r="B52" s="157" t="s">
        <v>290</v>
      </c>
      <c r="C52" s="157" t="s">
        <v>345</v>
      </c>
      <c r="D52" s="158" t="s">
        <v>251</v>
      </c>
      <c r="E52" s="159" t="s">
        <v>97</v>
      </c>
      <c r="F52" s="158" t="s">
        <v>98</v>
      </c>
      <c r="G52" s="158" t="s">
        <v>217</v>
      </c>
      <c r="H52" s="158" t="s">
        <v>218</v>
      </c>
      <c r="I52" s="158" t="s">
        <v>101</v>
      </c>
      <c r="J52" s="158" t="s">
        <v>102</v>
      </c>
      <c r="K52" s="158" t="s">
        <v>103</v>
      </c>
      <c r="L52" s="160" t="n">
        <v>766700</v>
      </c>
      <c r="M52" s="160" t="n">
        <v>0</v>
      </c>
      <c r="N52" s="160" t="n">
        <v>766700</v>
      </c>
      <c r="O52" s="160" t="n">
        <v>0</v>
      </c>
      <c r="P52" s="159" t="s">
        <v>252</v>
      </c>
      <c r="Q52" s="158" t="s">
        <v>346</v>
      </c>
      <c r="R52" s="158" t="s">
        <v>347</v>
      </c>
      <c r="S52" s="161" t="s">
        <v>296</v>
      </c>
      <c r="T52" s="162"/>
      <c r="U52" s="162"/>
      <c r="V52" s="162"/>
      <c r="W52" s="162"/>
    </row>
    <row r="53" s="131" customFormat="true" ht="22.5" hidden="false" customHeight="false" outlineLevel="0" collapsed="false">
      <c r="A53" s="156" t="n">
        <v>3213</v>
      </c>
      <c r="B53" s="157" t="s">
        <v>290</v>
      </c>
      <c r="C53" s="157" t="s">
        <v>348</v>
      </c>
      <c r="D53" s="158" t="s">
        <v>251</v>
      </c>
      <c r="E53" s="159" t="s">
        <v>97</v>
      </c>
      <c r="F53" s="158" t="s">
        <v>98</v>
      </c>
      <c r="G53" s="158" t="s">
        <v>207</v>
      </c>
      <c r="H53" s="158" t="s">
        <v>208</v>
      </c>
      <c r="I53" s="158" t="s">
        <v>101</v>
      </c>
      <c r="J53" s="158" t="s">
        <v>102</v>
      </c>
      <c r="K53" s="158" t="s">
        <v>103</v>
      </c>
      <c r="L53" s="160" t="n">
        <v>5879120</v>
      </c>
      <c r="M53" s="160" t="n">
        <v>0</v>
      </c>
      <c r="N53" s="160" t="n">
        <v>5879120</v>
      </c>
      <c r="O53" s="160" t="n">
        <v>0</v>
      </c>
      <c r="P53" s="159" t="s">
        <v>252</v>
      </c>
      <c r="Q53" s="158" t="s">
        <v>349</v>
      </c>
      <c r="R53" s="158" t="s">
        <v>350</v>
      </c>
      <c r="S53" s="161" t="s">
        <v>296</v>
      </c>
      <c r="T53" s="162"/>
      <c r="U53" s="162"/>
      <c r="V53" s="162"/>
      <c r="W53" s="162"/>
    </row>
    <row r="54" s="131" customFormat="true" ht="22.5" hidden="false" customHeight="false" outlineLevel="0" collapsed="false">
      <c r="A54" s="156" t="n">
        <v>3313</v>
      </c>
      <c r="B54" s="157" t="s">
        <v>290</v>
      </c>
      <c r="C54" s="157" t="s">
        <v>351</v>
      </c>
      <c r="D54" s="158" t="s">
        <v>251</v>
      </c>
      <c r="E54" s="159" t="s">
        <v>97</v>
      </c>
      <c r="F54" s="158" t="s">
        <v>98</v>
      </c>
      <c r="G54" s="158" t="s">
        <v>219</v>
      </c>
      <c r="H54" s="158" t="s">
        <v>220</v>
      </c>
      <c r="I54" s="158" t="s">
        <v>101</v>
      </c>
      <c r="J54" s="158" t="s">
        <v>102</v>
      </c>
      <c r="K54" s="158" t="s">
        <v>103</v>
      </c>
      <c r="L54" s="160" t="n">
        <v>5879035</v>
      </c>
      <c r="M54" s="160" t="n">
        <v>-1469695</v>
      </c>
      <c r="N54" s="160" t="n">
        <v>4409340</v>
      </c>
      <c r="O54" s="160" t="n">
        <v>0</v>
      </c>
      <c r="P54" s="159" t="s">
        <v>252</v>
      </c>
      <c r="Q54" s="158" t="s">
        <v>352</v>
      </c>
      <c r="R54" s="158" t="s">
        <v>353</v>
      </c>
      <c r="S54" s="161" t="s">
        <v>296</v>
      </c>
      <c r="T54" s="162"/>
      <c r="U54" s="162"/>
      <c r="V54" s="162"/>
      <c r="W54" s="162"/>
    </row>
    <row r="55" s="131" customFormat="true" ht="22.5" hidden="false" customHeight="false" outlineLevel="0" collapsed="false">
      <c r="A55" s="156" t="n">
        <v>3413</v>
      </c>
      <c r="B55" s="157" t="s">
        <v>290</v>
      </c>
      <c r="C55" s="157" t="s">
        <v>354</v>
      </c>
      <c r="D55" s="158" t="s">
        <v>251</v>
      </c>
      <c r="E55" s="159" t="s">
        <v>97</v>
      </c>
      <c r="F55" s="158" t="s">
        <v>98</v>
      </c>
      <c r="G55" s="158" t="s">
        <v>221</v>
      </c>
      <c r="H55" s="158" t="s">
        <v>222</v>
      </c>
      <c r="I55" s="158" t="s">
        <v>101</v>
      </c>
      <c r="J55" s="158" t="s">
        <v>102</v>
      </c>
      <c r="K55" s="158" t="s">
        <v>103</v>
      </c>
      <c r="L55" s="160" t="n">
        <v>2939560</v>
      </c>
      <c r="M55" s="160" t="n">
        <v>0</v>
      </c>
      <c r="N55" s="160" t="n">
        <v>2939560</v>
      </c>
      <c r="O55" s="160" t="n">
        <v>0</v>
      </c>
      <c r="P55" s="159" t="s">
        <v>252</v>
      </c>
      <c r="Q55" s="158" t="s">
        <v>355</v>
      </c>
      <c r="R55" s="158" t="s">
        <v>356</v>
      </c>
      <c r="S55" s="161" t="s">
        <v>296</v>
      </c>
      <c r="T55" s="162"/>
      <c r="U55" s="162"/>
      <c r="V55" s="162"/>
      <c r="W55" s="162"/>
    </row>
    <row r="56" s="131" customFormat="true" ht="22.5" hidden="false" customHeight="false" outlineLevel="0" collapsed="false">
      <c r="A56" s="156" t="n">
        <v>3513</v>
      </c>
      <c r="B56" s="157" t="s">
        <v>290</v>
      </c>
      <c r="C56" s="157" t="s">
        <v>357</v>
      </c>
      <c r="D56" s="158" t="s">
        <v>251</v>
      </c>
      <c r="E56" s="159" t="s">
        <v>97</v>
      </c>
      <c r="F56" s="158" t="s">
        <v>98</v>
      </c>
      <c r="G56" s="158" t="s">
        <v>213</v>
      </c>
      <c r="H56" s="158" t="s">
        <v>214</v>
      </c>
      <c r="I56" s="158" t="s">
        <v>101</v>
      </c>
      <c r="J56" s="158" t="s">
        <v>102</v>
      </c>
      <c r="K56" s="158" t="s">
        <v>103</v>
      </c>
      <c r="L56" s="160" t="n">
        <v>12247939</v>
      </c>
      <c r="M56" s="160" t="n">
        <v>0</v>
      </c>
      <c r="N56" s="160" t="n">
        <v>12247939</v>
      </c>
      <c r="O56" s="160" t="n">
        <v>0</v>
      </c>
      <c r="P56" s="159" t="s">
        <v>252</v>
      </c>
      <c r="Q56" s="158" t="s">
        <v>358</v>
      </c>
      <c r="R56" s="158" t="s">
        <v>359</v>
      </c>
      <c r="S56" s="161" t="s">
        <v>296</v>
      </c>
      <c r="T56" s="162"/>
      <c r="U56" s="162"/>
      <c r="V56" s="162"/>
      <c r="W56" s="162"/>
    </row>
    <row r="57" s="131" customFormat="true" ht="11.25" hidden="false" customHeight="false" outlineLevel="0" collapsed="false">
      <c r="A57" s="156" t="n">
        <v>3613</v>
      </c>
      <c r="B57" s="157" t="s">
        <v>360</v>
      </c>
      <c r="C57" s="157" t="s">
        <v>361</v>
      </c>
      <c r="D57" s="158" t="s">
        <v>251</v>
      </c>
      <c r="E57" s="159" t="s">
        <v>97</v>
      </c>
      <c r="F57" s="158" t="s">
        <v>98</v>
      </c>
      <c r="G57" s="158" t="s">
        <v>135</v>
      </c>
      <c r="H57" s="158" t="s">
        <v>136</v>
      </c>
      <c r="I57" s="158" t="s">
        <v>101</v>
      </c>
      <c r="J57" s="158" t="s">
        <v>102</v>
      </c>
      <c r="K57" s="158" t="s">
        <v>103</v>
      </c>
      <c r="L57" s="160" t="n">
        <v>14000</v>
      </c>
      <c r="M57" s="160" t="n">
        <v>0</v>
      </c>
      <c r="N57" s="160" t="n">
        <v>14000</v>
      </c>
      <c r="O57" s="160" t="n">
        <v>0</v>
      </c>
      <c r="P57" s="159" t="s">
        <v>252</v>
      </c>
      <c r="Q57" s="158" t="s">
        <v>362</v>
      </c>
      <c r="R57" s="158" t="s">
        <v>363</v>
      </c>
      <c r="S57" s="161" t="s">
        <v>364</v>
      </c>
      <c r="T57" s="162"/>
      <c r="U57" s="162"/>
      <c r="V57" s="162"/>
      <c r="W57" s="162"/>
    </row>
    <row r="58" s="131" customFormat="true" ht="11.25" hidden="false" customHeight="false" outlineLevel="0" collapsed="false">
      <c r="A58" s="163"/>
      <c r="B58" s="164"/>
      <c r="C58" s="164"/>
      <c r="D58" s="165"/>
      <c r="E58" s="166"/>
      <c r="F58" s="165"/>
      <c r="G58" s="165"/>
      <c r="H58" s="165"/>
      <c r="I58" s="165"/>
      <c r="J58" s="165"/>
      <c r="K58" s="165"/>
      <c r="L58" s="150"/>
      <c r="M58" s="150"/>
      <c r="N58" s="150"/>
      <c r="O58" s="150"/>
      <c r="P58" s="166"/>
      <c r="Q58" s="165"/>
      <c r="R58" s="165"/>
      <c r="S58" s="167"/>
      <c r="T58" s="162"/>
      <c r="U58" s="162"/>
      <c r="V58" s="162"/>
      <c r="W58" s="162"/>
    </row>
    <row r="59" s="131" customFormat="true" ht="11.25" hidden="false" customHeight="false" outlineLevel="0" collapsed="false">
      <c r="A59" s="163"/>
      <c r="B59" s="164"/>
      <c r="C59" s="164"/>
      <c r="D59" s="165"/>
      <c r="E59" s="166"/>
      <c r="F59" s="165"/>
      <c r="G59" s="165"/>
      <c r="H59" s="165"/>
      <c r="I59" s="165"/>
      <c r="J59" s="165"/>
      <c r="K59" s="165"/>
      <c r="L59" s="150"/>
      <c r="M59" s="150"/>
      <c r="N59" s="150"/>
      <c r="O59" s="150"/>
      <c r="P59" s="166"/>
      <c r="Q59" s="165"/>
      <c r="R59" s="165"/>
      <c r="S59" s="167"/>
      <c r="T59" s="162"/>
      <c r="U59" s="162"/>
      <c r="V59" s="162"/>
      <c r="W59" s="162"/>
    </row>
    <row r="60" customFormat="false" ht="12" hidden="false" customHeight="false" outlineLevel="0" collapsed="false">
      <c r="A60" s="168"/>
      <c r="B60" s="169"/>
      <c r="C60" s="169"/>
      <c r="D60" s="168"/>
      <c r="E60" s="168"/>
      <c r="F60" s="168"/>
      <c r="G60" s="168"/>
      <c r="H60" s="168"/>
      <c r="I60" s="168"/>
      <c r="J60" s="168"/>
      <c r="K60" s="168"/>
      <c r="L60" s="170"/>
      <c r="M60" s="170"/>
      <c r="N60" s="170"/>
      <c r="O60" s="170"/>
      <c r="P60" s="168"/>
      <c r="Q60" s="168"/>
      <c r="R60" s="168"/>
      <c r="S60" s="171"/>
      <c r="T60" s="172"/>
      <c r="U60" s="172"/>
      <c r="V60" s="172"/>
      <c r="W60" s="172"/>
    </row>
    <row r="61" customFormat="false" ht="12" hidden="false" customHeight="false" outlineLevel="0" collapsed="false">
      <c r="A61" s="172"/>
      <c r="B61" s="173"/>
      <c r="C61" s="173"/>
      <c r="D61" s="172"/>
      <c r="E61" s="172"/>
      <c r="F61" s="172"/>
      <c r="G61" s="172"/>
      <c r="H61" s="172"/>
      <c r="I61" s="172"/>
      <c r="J61" s="172"/>
      <c r="K61" s="172"/>
      <c r="N61" s="147" t="n">
        <f aca="false">SUM(N4:N59)-SUMIF(D4:D59,"Anulado",N4:N59)</f>
        <v>2055664967.87</v>
      </c>
      <c r="O61" s="147" t="n">
        <f aca="false">SUM(O4:O59)-SUMIF(D4:D59,"Anulado",O4:O59)</f>
        <v>1765378886</v>
      </c>
      <c r="P61" s="172"/>
      <c r="Q61" s="172"/>
      <c r="R61" s="172"/>
      <c r="S61" s="174"/>
      <c r="T61" s="172"/>
      <c r="U61" s="172"/>
      <c r="V61" s="172"/>
      <c r="W61" s="172"/>
    </row>
    <row r="62" customFormat="false" ht="11.25" hidden="false" customHeight="false" outlineLevel="0" collapsed="false">
      <c r="A62" s="172"/>
      <c r="B62" s="173"/>
      <c r="C62" s="173"/>
      <c r="D62" s="172"/>
      <c r="E62" s="172"/>
      <c r="F62" s="172"/>
      <c r="G62" s="172"/>
      <c r="H62" s="172"/>
      <c r="I62" s="172"/>
      <c r="J62" s="172"/>
      <c r="K62" s="172"/>
      <c r="N62" s="175" t="s">
        <v>4</v>
      </c>
      <c r="O62" s="176" t="n">
        <f aca="false">+N61-O61</f>
        <v>290286081.87</v>
      </c>
      <c r="P62" s="172"/>
      <c r="Q62" s="172"/>
      <c r="R62" s="172"/>
      <c r="S62" s="174"/>
      <c r="T62" s="172"/>
      <c r="U62" s="172"/>
      <c r="V62" s="172"/>
      <c r="W62" s="172"/>
    </row>
    <row r="63" customFormat="false" ht="11.25" hidden="false" customHeight="false" outlineLevel="0" collapsed="false">
      <c r="A63" s="172"/>
      <c r="B63" s="173"/>
      <c r="C63" s="173"/>
      <c r="D63" s="172"/>
      <c r="E63" s="172"/>
      <c r="F63" s="172"/>
      <c r="G63" s="172"/>
      <c r="H63" s="172"/>
      <c r="I63" s="172"/>
      <c r="J63" s="172"/>
      <c r="K63" s="172"/>
      <c r="O63" s="150" t="n">
        <f aca="false">+PPTO!O30-O62</f>
        <v>0</v>
      </c>
      <c r="P63" s="172"/>
      <c r="Q63" s="172"/>
      <c r="R63" s="172"/>
      <c r="S63" s="174"/>
      <c r="T63" s="172"/>
      <c r="U63" s="172"/>
      <c r="V63" s="172"/>
      <c r="W63" s="172"/>
    </row>
  </sheetData>
  <autoFilter ref="A3:S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41"/>
    <col collapsed="false" customWidth="true" hidden="false" outlineLevel="0" max="2" min="2" style="177" width="26.84"/>
    <col collapsed="false" customWidth="true" hidden="false" outlineLevel="0" max="3" min="3" style="177" width="21.56"/>
    <col collapsed="false" customWidth="true" hidden="false" outlineLevel="0" max="11" min="4" style="177" width="5.28"/>
    <col collapsed="false" customWidth="true" hidden="false" outlineLevel="0" max="12" min="12" style="177" width="9.56"/>
    <col collapsed="false" customWidth="true" hidden="false" outlineLevel="0" max="13" min="13" style="177" width="7.99"/>
    <col collapsed="false" customWidth="true" hidden="false" outlineLevel="0" max="14" min="14" style="177" width="9.56"/>
    <col collapsed="false" customWidth="true" hidden="false" outlineLevel="0" max="15" min="15" style="177" width="27.56"/>
    <col collapsed="false" customWidth="true" hidden="false" outlineLevel="0" max="26" min="16" style="177" width="18.85"/>
    <col collapsed="false" customWidth="false" hidden="true" outlineLevel="0" max="27" min="27" style="177" width="9.14"/>
    <col collapsed="false" customWidth="true" hidden="false" outlineLevel="0" max="28" min="28" style="177" width="7.99"/>
    <col collapsed="false" customWidth="false" hidden="false" outlineLevel="0" max="257" min="29" style="177" width="9.14"/>
  </cols>
  <sheetData>
    <row r="1" customFormat="false" ht="12.75" hidden="false" customHeight="false" outlineLevel="0" collapsed="false">
      <c r="A1" s="178" t="s">
        <v>365</v>
      </c>
      <c r="B1" s="178" t="n">
        <v>2013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</row>
    <row r="2" customFormat="false" ht="12.75" hidden="false" customHeight="false" outlineLevel="0" collapsed="false">
      <c r="A2" s="178" t="s">
        <v>366</v>
      </c>
      <c r="B2" s="178" t="s">
        <v>36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</row>
    <row r="3" customFormat="false" ht="12.75" hidden="false" customHeight="false" outlineLevel="0" collapsed="false">
      <c r="A3" s="178" t="s">
        <v>368</v>
      </c>
      <c r="B3" s="178" t="s">
        <v>36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</row>
    <row r="4" customFormat="false" ht="24" hidden="false" customHeight="false" outlineLevel="0" collapsed="false">
      <c r="A4" s="178" t="s">
        <v>370</v>
      </c>
      <c r="B4" s="178" t="s">
        <v>371</v>
      </c>
      <c r="C4" s="178" t="s">
        <v>372</v>
      </c>
      <c r="D4" s="178" t="s">
        <v>373</v>
      </c>
      <c r="E4" s="178" t="s">
        <v>374</v>
      </c>
      <c r="F4" s="178" t="s">
        <v>375</v>
      </c>
      <c r="G4" s="178" t="s">
        <v>376</v>
      </c>
      <c r="H4" s="178" t="s">
        <v>377</v>
      </c>
      <c r="I4" s="178" t="s">
        <v>378</v>
      </c>
      <c r="J4" s="178" t="s">
        <v>379</v>
      </c>
      <c r="K4" s="178" t="s">
        <v>380</v>
      </c>
      <c r="L4" s="178" t="s">
        <v>381</v>
      </c>
      <c r="M4" s="178" t="s">
        <v>382</v>
      </c>
      <c r="N4" s="178" t="s">
        <v>383</v>
      </c>
      <c r="O4" s="178" t="s">
        <v>384</v>
      </c>
      <c r="P4" s="178" t="s">
        <v>385</v>
      </c>
      <c r="Q4" s="178" t="s">
        <v>386</v>
      </c>
      <c r="R4" s="178" t="s">
        <v>387</v>
      </c>
      <c r="S4" s="178" t="s">
        <v>388</v>
      </c>
      <c r="T4" s="178" t="s">
        <v>389</v>
      </c>
      <c r="U4" s="178" t="s">
        <v>390</v>
      </c>
      <c r="V4" s="178" t="s">
        <v>391</v>
      </c>
      <c r="W4" s="178" t="s">
        <v>392</v>
      </c>
      <c r="X4" s="178" t="s">
        <v>393</v>
      </c>
      <c r="Y4" s="178" t="s">
        <v>394</v>
      </c>
      <c r="Z4" s="178" t="s">
        <v>395</v>
      </c>
    </row>
    <row r="5" customFormat="false" ht="45" hidden="false" customHeight="false" outlineLevel="0" collapsed="false">
      <c r="A5" s="180" t="s">
        <v>97</v>
      </c>
      <c r="B5" s="181" t="s">
        <v>396</v>
      </c>
      <c r="C5" s="182" t="s">
        <v>397</v>
      </c>
      <c r="D5" s="180" t="s">
        <v>398</v>
      </c>
      <c r="E5" s="180" t="s">
        <v>71</v>
      </c>
      <c r="F5" s="180" t="s">
        <v>399</v>
      </c>
      <c r="G5" s="180" t="s">
        <v>71</v>
      </c>
      <c r="H5" s="180" t="s">
        <v>71</v>
      </c>
      <c r="I5" s="180"/>
      <c r="J5" s="180"/>
      <c r="K5" s="180"/>
      <c r="L5" s="180" t="s">
        <v>101</v>
      </c>
      <c r="M5" s="180" t="s">
        <v>400</v>
      </c>
      <c r="N5" s="180" t="s">
        <v>103</v>
      </c>
      <c r="O5" s="181" t="s">
        <v>57</v>
      </c>
      <c r="P5" s="183" t="n">
        <v>1973000000</v>
      </c>
      <c r="Q5" s="183" t="n">
        <v>0</v>
      </c>
      <c r="R5" s="183" t="n">
        <v>0</v>
      </c>
      <c r="S5" s="183" t="n">
        <v>1973000000</v>
      </c>
      <c r="T5" s="183" t="n">
        <v>0</v>
      </c>
      <c r="U5" s="183" t="n">
        <v>1973000000</v>
      </c>
      <c r="V5" s="183" t="n">
        <v>0</v>
      </c>
      <c r="W5" s="183" t="n">
        <v>145204900</v>
      </c>
      <c r="X5" s="183" t="n">
        <v>145204900</v>
      </c>
      <c r="Y5" s="183" t="n">
        <v>145204900</v>
      </c>
      <c r="Z5" s="183" t="n">
        <v>145204900</v>
      </c>
    </row>
    <row r="6" customFormat="false" ht="45" hidden="false" customHeight="false" outlineLevel="0" collapsed="false">
      <c r="A6" s="180" t="s">
        <v>97</v>
      </c>
      <c r="B6" s="181" t="s">
        <v>396</v>
      </c>
      <c r="C6" s="182" t="s">
        <v>401</v>
      </c>
      <c r="D6" s="180" t="s">
        <v>398</v>
      </c>
      <c r="E6" s="180" t="s">
        <v>71</v>
      </c>
      <c r="F6" s="180" t="s">
        <v>399</v>
      </c>
      <c r="G6" s="180" t="s">
        <v>71</v>
      </c>
      <c r="H6" s="180" t="s">
        <v>402</v>
      </c>
      <c r="I6" s="180"/>
      <c r="J6" s="180"/>
      <c r="K6" s="180"/>
      <c r="L6" s="180" t="s">
        <v>101</v>
      </c>
      <c r="M6" s="180" t="s">
        <v>400</v>
      </c>
      <c r="N6" s="180" t="s">
        <v>103</v>
      </c>
      <c r="O6" s="181" t="s">
        <v>58</v>
      </c>
      <c r="P6" s="183" t="n">
        <v>455000000</v>
      </c>
      <c r="Q6" s="183" t="n">
        <v>0</v>
      </c>
      <c r="R6" s="183" t="n">
        <v>0</v>
      </c>
      <c r="S6" s="183" t="n">
        <v>455000000</v>
      </c>
      <c r="T6" s="183" t="n">
        <v>0</v>
      </c>
      <c r="U6" s="183" t="n">
        <v>455000000</v>
      </c>
      <c r="V6" s="183" t="n">
        <v>0</v>
      </c>
      <c r="W6" s="183" t="n">
        <v>28350405.22</v>
      </c>
      <c r="X6" s="183" t="n">
        <v>28350405.22</v>
      </c>
      <c r="Y6" s="183" t="n">
        <v>28350405.22</v>
      </c>
      <c r="Z6" s="183" t="n">
        <v>28350405.22</v>
      </c>
    </row>
    <row r="7" customFormat="false" ht="45" hidden="false" customHeight="false" outlineLevel="0" collapsed="false">
      <c r="A7" s="180" t="s">
        <v>97</v>
      </c>
      <c r="B7" s="181" t="s">
        <v>396</v>
      </c>
      <c r="C7" s="182" t="s">
        <v>403</v>
      </c>
      <c r="D7" s="180" t="s">
        <v>398</v>
      </c>
      <c r="E7" s="180" t="s">
        <v>71</v>
      </c>
      <c r="F7" s="180" t="s">
        <v>399</v>
      </c>
      <c r="G7" s="180" t="s">
        <v>71</v>
      </c>
      <c r="H7" s="180" t="s">
        <v>404</v>
      </c>
      <c r="I7" s="180"/>
      <c r="J7" s="180"/>
      <c r="K7" s="180"/>
      <c r="L7" s="180" t="s">
        <v>101</v>
      </c>
      <c r="M7" s="180" t="s">
        <v>400</v>
      </c>
      <c r="N7" s="180" t="s">
        <v>103</v>
      </c>
      <c r="O7" s="181" t="s">
        <v>59</v>
      </c>
      <c r="P7" s="183" t="n">
        <v>706000000</v>
      </c>
      <c r="Q7" s="183" t="n">
        <v>0</v>
      </c>
      <c r="R7" s="183" t="n">
        <v>0</v>
      </c>
      <c r="S7" s="183" t="n">
        <v>706000000</v>
      </c>
      <c r="T7" s="183" t="n">
        <v>0</v>
      </c>
      <c r="U7" s="183" t="n">
        <v>495000000</v>
      </c>
      <c r="V7" s="183" t="n">
        <v>211000000</v>
      </c>
      <c r="W7" s="183" t="n">
        <v>1770943.65</v>
      </c>
      <c r="X7" s="183" t="n">
        <v>1770943.65</v>
      </c>
      <c r="Y7" s="183" t="n">
        <v>1770943.65</v>
      </c>
      <c r="Z7" s="183" t="n">
        <v>1770943.65</v>
      </c>
    </row>
    <row r="8" customFormat="false" ht="45" hidden="false" customHeight="false" outlineLevel="0" collapsed="false">
      <c r="A8" s="180" t="s">
        <v>97</v>
      </c>
      <c r="B8" s="181" t="s">
        <v>396</v>
      </c>
      <c r="C8" s="182" t="s">
        <v>405</v>
      </c>
      <c r="D8" s="180" t="s">
        <v>398</v>
      </c>
      <c r="E8" s="180" t="s">
        <v>71</v>
      </c>
      <c r="F8" s="180" t="s">
        <v>399</v>
      </c>
      <c r="G8" s="180" t="s">
        <v>406</v>
      </c>
      <c r="H8" s="180"/>
      <c r="I8" s="180"/>
      <c r="J8" s="180"/>
      <c r="K8" s="180"/>
      <c r="L8" s="180" t="s">
        <v>101</v>
      </c>
      <c r="M8" s="180" t="s">
        <v>400</v>
      </c>
      <c r="N8" s="180" t="s">
        <v>103</v>
      </c>
      <c r="O8" s="181" t="s">
        <v>61</v>
      </c>
      <c r="P8" s="183" t="n">
        <v>1200000000</v>
      </c>
      <c r="Q8" s="183" t="n">
        <v>0</v>
      </c>
      <c r="R8" s="183" t="n">
        <v>0</v>
      </c>
      <c r="S8" s="183" t="n">
        <v>1200000000</v>
      </c>
      <c r="T8" s="183" t="n">
        <v>0</v>
      </c>
      <c r="U8" s="183" t="n">
        <v>519680000</v>
      </c>
      <c r="V8" s="183" t="n">
        <v>680320000</v>
      </c>
      <c r="W8" s="183" t="n">
        <v>213440000</v>
      </c>
      <c r="X8" s="183" t="n">
        <v>0</v>
      </c>
      <c r="Y8" s="183" t="n">
        <v>0</v>
      </c>
      <c r="Z8" s="183" t="n">
        <v>0</v>
      </c>
    </row>
    <row r="9" customFormat="false" ht="45" hidden="false" customHeight="false" outlineLevel="0" collapsed="false">
      <c r="A9" s="180" t="s">
        <v>97</v>
      </c>
      <c r="B9" s="181" t="s">
        <v>396</v>
      </c>
      <c r="C9" s="182" t="s">
        <v>407</v>
      </c>
      <c r="D9" s="180" t="s">
        <v>398</v>
      </c>
      <c r="E9" s="180" t="s">
        <v>71</v>
      </c>
      <c r="F9" s="180" t="s">
        <v>399</v>
      </c>
      <c r="G9" s="180" t="s">
        <v>404</v>
      </c>
      <c r="H9" s="180"/>
      <c r="I9" s="180"/>
      <c r="J9" s="180"/>
      <c r="K9" s="180"/>
      <c r="L9" s="180" t="s">
        <v>101</v>
      </c>
      <c r="M9" s="180" t="s">
        <v>400</v>
      </c>
      <c r="N9" s="180" t="s">
        <v>103</v>
      </c>
      <c r="O9" s="181" t="s">
        <v>62</v>
      </c>
      <c r="P9" s="183" t="n">
        <v>958000000</v>
      </c>
      <c r="Q9" s="183" t="n">
        <v>0</v>
      </c>
      <c r="R9" s="183" t="n">
        <v>0</v>
      </c>
      <c r="S9" s="183" t="n">
        <v>958000000</v>
      </c>
      <c r="T9" s="183" t="n">
        <v>0</v>
      </c>
      <c r="U9" s="183" t="n">
        <v>858000000</v>
      </c>
      <c r="V9" s="183" t="n">
        <v>100000000</v>
      </c>
      <c r="W9" s="183" t="n">
        <v>56373089</v>
      </c>
      <c r="X9" s="183" t="n">
        <v>56373089</v>
      </c>
      <c r="Y9" s="183" t="n">
        <v>56373089</v>
      </c>
      <c r="Z9" s="183" t="n">
        <v>56373089</v>
      </c>
    </row>
    <row r="10" customFormat="false" ht="45" hidden="false" customHeight="false" outlineLevel="0" collapsed="false">
      <c r="A10" s="180" t="s">
        <v>97</v>
      </c>
      <c r="B10" s="181" t="s">
        <v>396</v>
      </c>
      <c r="C10" s="182" t="s">
        <v>408</v>
      </c>
      <c r="D10" s="180" t="s">
        <v>398</v>
      </c>
      <c r="E10" s="180" t="s">
        <v>406</v>
      </c>
      <c r="F10" s="180" t="s">
        <v>399</v>
      </c>
      <c r="G10" s="180" t="s">
        <v>409</v>
      </c>
      <c r="H10" s="180"/>
      <c r="I10" s="180"/>
      <c r="J10" s="180"/>
      <c r="K10" s="180"/>
      <c r="L10" s="180" t="s">
        <v>101</v>
      </c>
      <c r="M10" s="180" t="s">
        <v>400</v>
      </c>
      <c r="N10" s="180" t="s">
        <v>103</v>
      </c>
      <c r="O10" s="181" t="s">
        <v>64</v>
      </c>
      <c r="P10" s="183" t="n">
        <v>6000000</v>
      </c>
      <c r="Q10" s="183" t="n">
        <v>0</v>
      </c>
      <c r="R10" s="183" t="n">
        <v>0</v>
      </c>
      <c r="S10" s="183" t="n">
        <v>6000000</v>
      </c>
      <c r="T10" s="183" t="n">
        <v>0</v>
      </c>
      <c r="U10" s="183" t="n">
        <v>0</v>
      </c>
      <c r="V10" s="183" t="n">
        <v>6000000</v>
      </c>
      <c r="W10" s="183" t="n">
        <v>0</v>
      </c>
      <c r="X10" s="183" t="n">
        <v>0</v>
      </c>
      <c r="Y10" s="183" t="n">
        <v>0</v>
      </c>
      <c r="Z10" s="183" t="n">
        <v>0</v>
      </c>
    </row>
    <row r="11" customFormat="false" ht="45" hidden="false" customHeight="false" outlineLevel="0" collapsed="false">
      <c r="A11" s="180" t="s">
        <v>97</v>
      </c>
      <c r="B11" s="181" t="s">
        <v>396</v>
      </c>
      <c r="C11" s="182" t="s">
        <v>410</v>
      </c>
      <c r="D11" s="180" t="s">
        <v>398</v>
      </c>
      <c r="E11" s="180" t="s">
        <v>406</v>
      </c>
      <c r="F11" s="180" t="s">
        <v>399</v>
      </c>
      <c r="G11" s="180" t="s">
        <v>402</v>
      </c>
      <c r="H11" s="180"/>
      <c r="I11" s="180"/>
      <c r="J11" s="180"/>
      <c r="K11" s="180"/>
      <c r="L11" s="180" t="s">
        <v>101</v>
      </c>
      <c r="M11" s="180" t="s">
        <v>400</v>
      </c>
      <c r="N11" s="180" t="s">
        <v>103</v>
      </c>
      <c r="O11" s="181" t="s">
        <v>65</v>
      </c>
      <c r="P11" s="183" t="n">
        <v>3500000000</v>
      </c>
      <c r="Q11" s="183" t="n">
        <v>0</v>
      </c>
      <c r="R11" s="183" t="n">
        <v>0</v>
      </c>
      <c r="S11" s="183" t="n">
        <v>3500000000</v>
      </c>
      <c r="T11" s="183" t="n">
        <v>0</v>
      </c>
      <c r="U11" s="183" t="n">
        <v>1680692090</v>
      </c>
      <c r="V11" s="183" t="n">
        <v>1819307910</v>
      </c>
      <c r="W11" s="183" t="n">
        <v>1610525630</v>
      </c>
      <c r="X11" s="183" t="n">
        <v>58586744</v>
      </c>
      <c r="Y11" s="183" t="n">
        <v>57313195</v>
      </c>
      <c r="Z11" s="183" t="n">
        <v>57313195</v>
      </c>
    </row>
    <row r="12" customFormat="false" ht="45" hidden="false" customHeight="false" outlineLevel="0" collapsed="false">
      <c r="A12" s="180" t="s">
        <v>97</v>
      </c>
      <c r="B12" s="181" t="s">
        <v>396</v>
      </c>
      <c r="C12" s="182" t="s">
        <v>411</v>
      </c>
      <c r="D12" s="180" t="s">
        <v>398</v>
      </c>
      <c r="E12" s="180" t="s">
        <v>409</v>
      </c>
      <c r="F12" s="180" t="s">
        <v>406</v>
      </c>
      <c r="G12" s="180" t="s">
        <v>71</v>
      </c>
      <c r="H12" s="180" t="s">
        <v>71</v>
      </c>
      <c r="I12" s="180"/>
      <c r="J12" s="180"/>
      <c r="K12" s="180"/>
      <c r="L12" s="180" t="s">
        <v>101</v>
      </c>
      <c r="M12" s="180" t="s">
        <v>412</v>
      </c>
      <c r="N12" s="180" t="s">
        <v>413</v>
      </c>
      <c r="O12" s="181" t="s">
        <v>69</v>
      </c>
      <c r="P12" s="183" t="n">
        <v>33000000</v>
      </c>
      <c r="Q12" s="183" t="n">
        <v>0</v>
      </c>
      <c r="R12" s="183" t="n">
        <v>0</v>
      </c>
      <c r="S12" s="183" t="n">
        <v>33000000</v>
      </c>
      <c r="T12" s="183" t="n">
        <v>0</v>
      </c>
      <c r="U12" s="183" t="n">
        <v>0</v>
      </c>
      <c r="V12" s="183" t="n">
        <v>33000000</v>
      </c>
      <c r="W12" s="183" t="n">
        <v>0</v>
      </c>
      <c r="X12" s="183" t="n">
        <v>0</v>
      </c>
      <c r="Y12" s="183" t="n">
        <v>0</v>
      </c>
      <c r="Z12" s="183" t="n">
        <v>0</v>
      </c>
    </row>
    <row r="13" customFormat="false" ht="45" hidden="false" customHeight="false" outlineLevel="0" collapsed="false">
      <c r="A13" s="180" t="s">
        <v>97</v>
      </c>
      <c r="B13" s="181" t="s">
        <v>396</v>
      </c>
      <c r="C13" s="182" t="s">
        <v>414</v>
      </c>
      <c r="D13" s="180" t="s">
        <v>415</v>
      </c>
      <c r="E13" s="180" t="s">
        <v>416</v>
      </c>
      <c r="F13" s="180" t="s">
        <v>70</v>
      </c>
      <c r="G13" s="180" t="s">
        <v>71</v>
      </c>
      <c r="H13" s="180"/>
      <c r="I13" s="180"/>
      <c r="J13" s="180"/>
      <c r="K13" s="180"/>
      <c r="L13" s="180" t="s">
        <v>142</v>
      </c>
      <c r="M13" s="180" t="s">
        <v>417</v>
      </c>
      <c r="N13" s="180" t="s">
        <v>103</v>
      </c>
      <c r="O13" s="181" t="s">
        <v>418</v>
      </c>
      <c r="P13" s="183" t="n">
        <v>15500000000</v>
      </c>
      <c r="Q13" s="183" t="n">
        <v>0</v>
      </c>
      <c r="R13" s="183" t="n">
        <v>0</v>
      </c>
      <c r="S13" s="183" t="n">
        <v>15500000000</v>
      </c>
      <c r="T13" s="183" t="n">
        <v>0</v>
      </c>
      <c r="U13" s="183" t="n">
        <v>1030000000</v>
      </c>
      <c r="V13" s="183" t="n">
        <v>14470000000</v>
      </c>
      <c r="W13" s="183" t="n">
        <v>0</v>
      </c>
      <c r="X13" s="183" t="n">
        <v>0</v>
      </c>
      <c r="Y13" s="183" t="n">
        <v>0</v>
      </c>
      <c r="Z13" s="183" t="n">
        <v>0</v>
      </c>
    </row>
    <row r="14" customFormat="false" ht="12.75" hidden="false" customHeight="false" outlineLevel="0" collapsed="false">
      <c r="A14" s="180"/>
      <c r="B14" s="181"/>
      <c r="C14" s="182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1"/>
      <c r="P14" s="183" t="n">
        <v>24331000000</v>
      </c>
      <c r="Q14" s="183" t="n">
        <v>0</v>
      </c>
      <c r="R14" s="183" t="n">
        <v>0</v>
      </c>
      <c r="S14" s="183" t="n">
        <v>24331000000</v>
      </c>
      <c r="T14" s="183" t="n">
        <v>0</v>
      </c>
      <c r="U14" s="183" t="n">
        <v>7011372090</v>
      </c>
      <c r="V14" s="183" t="n">
        <v>17319627910</v>
      </c>
      <c r="W14" s="183" t="n">
        <v>2055664967.87</v>
      </c>
      <c r="X14" s="183" t="n">
        <v>290286081.87</v>
      </c>
      <c r="Y14" s="183" t="n">
        <v>289012532.87</v>
      </c>
      <c r="Z14" s="183" t="n">
        <v>289012532.87</v>
      </c>
    </row>
  </sheetData>
  <printOptions headings="false" gridLines="false" gridLinesSet="true" horizontalCentered="false" verticalCentered="false"/>
  <pageMargins left="0.7875" right="0.7875" top="0.7875" bottom="0.7875" header="0.511811023622047" footer="0.78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3:46:03Z</dcterms:created>
  <dc:creator>Luis Eugenio Herrera Paez</dc:creator>
  <dc:description/>
  <dc:language>en-US</dc:language>
  <cp:lastModifiedBy>Andrés Humberto Gómez Cifuentes</cp:lastModifiedBy>
  <cp:lastPrinted>2011-12-20T22:59:24Z</cp:lastPrinted>
  <dcterms:modified xsi:type="dcterms:W3CDTF">2016-06-22T21:21:48Z</dcterms:modified>
  <cp:revision>0</cp:revision>
  <dc:subject/>
  <dc:title/>
</cp:coreProperties>
</file>