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Marzo</t>
  </si>
  <si>
    <t xml:space="preserve">Ejecución Presupuestal al 31 de Marzo de 2013</t>
  </si>
  <si>
    <t xml:space="preserve">Funcionamiento</t>
  </si>
  <si>
    <t xml:space="preserve">Gastos de Personal</t>
  </si>
  <si>
    <t xml:space="preserve">Rubro</t>
  </si>
  <si>
    <t xml:space="preserve">Descripción</t>
  </si>
  <si>
    <t xml:space="preserve">Apr. Vigente</t>
  </si>
  <si>
    <t xml:space="preserve">CDP</t>
  </si>
  <si>
    <t xml:space="preserve">% CDP</t>
  </si>
  <si>
    <t xml:space="preserve">RPS</t>
  </si>
  <si>
    <t xml:space="preserve">%RPS</t>
  </si>
  <si>
    <t xml:space="preserve">Pagos</t>
  </si>
  <si>
    <t xml:space="preserve">% Pagos</t>
  </si>
  <si>
    <t xml:space="preserve">A-1-0-1-1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Total Gastos Generales</t>
  </si>
  <si>
    <t xml:space="preserve">Total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240A]&quot;$ &quot;#,##0.00;&quot;($ 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2" borderId="6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38160</xdr:rowOff>
    </xdr:from>
    <xdr:to>
      <xdr:col>10</xdr:col>
      <xdr:colOff>11160</xdr:colOff>
      <xdr:row>2</xdr:row>
      <xdr:rowOff>2001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8764560" y="38160"/>
          <a:ext cx="1963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7.56"/>
    <col collapsed="false" customWidth="true" hidden="false" outlineLevel="0" max="4" min="3" style="1" width="18.85"/>
    <col collapsed="false" customWidth="true" hidden="false" outlineLevel="0" max="5" min="5" style="2" width="12.42"/>
    <col collapsed="false" customWidth="true" hidden="false" outlineLevel="0" max="6" min="6" style="1" width="18.85"/>
    <col collapsed="false" customWidth="true" hidden="false" outlineLevel="0" max="7" min="7" style="2" width="10.56"/>
    <col collapsed="false" customWidth="true" hidden="false" outlineLevel="0" max="8" min="8" style="1" width="18.85"/>
    <col collapsed="false" customWidth="true" hidden="true" outlineLevel="0" max="9" min="9" style="1" width="10.97"/>
    <col collapsed="false" customWidth="true" hidden="false" outlineLevel="0" max="10" min="10" style="2" width="9.85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3" t="s">
        <v>0</v>
      </c>
      <c r="B1" s="3" t="n">
        <v>2013</v>
      </c>
      <c r="C1" s="4" t="s">
        <v>1</v>
      </c>
      <c r="D1" s="4"/>
      <c r="E1" s="4"/>
      <c r="F1" s="4"/>
      <c r="G1" s="4"/>
      <c r="H1" s="5"/>
      <c r="I1" s="5"/>
      <c r="J1" s="5"/>
    </row>
    <row r="2" customFormat="false" ht="15.75" hidden="false" customHeight="tru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5"/>
      <c r="I2" s="5"/>
      <c r="J2" s="5"/>
    </row>
    <row r="3" customFormat="false" ht="15.75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7"/>
      <c r="F4" s="6"/>
      <c r="G4" s="7"/>
      <c r="H4" s="6"/>
    </row>
    <row r="5" customFormat="false" ht="15.75" hidden="false" customHeight="true" outlineLevel="0" collapsed="false">
      <c r="A5" s="8" t="s">
        <v>7</v>
      </c>
      <c r="B5" s="8"/>
      <c r="C5" s="6"/>
      <c r="D5" s="6"/>
      <c r="E5" s="7"/>
      <c r="F5" s="6"/>
      <c r="G5" s="7"/>
      <c r="H5" s="6"/>
    </row>
    <row r="6" customFormat="false" ht="12.75" hidden="false" customHeight="true" outlineLevel="0" collapsed="false">
      <c r="A6" s="9" t="s">
        <v>8</v>
      </c>
      <c r="B6" s="9"/>
      <c r="C6" s="6"/>
      <c r="D6" s="6"/>
      <c r="E6" s="7"/>
      <c r="F6" s="6"/>
      <c r="G6" s="7"/>
      <c r="H6" s="6"/>
    </row>
    <row r="7" customFormat="false" ht="12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 t="s">
        <v>13</v>
      </c>
      <c r="F7" s="10" t="s">
        <v>14</v>
      </c>
      <c r="G7" s="11" t="s">
        <v>15</v>
      </c>
      <c r="H7" s="10" t="s">
        <v>16</v>
      </c>
      <c r="J7" s="11" t="s">
        <v>17</v>
      </c>
    </row>
    <row r="8" customFormat="false" ht="25.5" hidden="false" customHeight="false" outlineLevel="0" collapsed="false">
      <c r="A8" s="12" t="s">
        <v>18</v>
      </c>
      <c r="B8" s="13" t="s">
        <v>19</v>
      </c>
      <c r="C8" s="14" t="n">
        <v>1973000000</v>
      </c>
      <c r="D8" s="14" t="n">
        <v>1973000000</v>
      </c>
      <c r="E8" s="15" t="n">
        <f aca="false">+D8/C8</f>
        <v>1</v>
      </c>
      <c r="F8" s="14" t="n">
        <v>456928653.98</v>
      </c>
      <c r="G8" s="15" t="n">
        <f aca="false">+F8/C8</f>
        <v>0.23159080282818</v>
      </c>
      <c r="H8" s="14" t="n">
        <v>456928653.98</v>
      </c>
      <c r="J8" s="15" t="n">
        <f aca="false">+H8/C8</f>
        <v>0.23159080282818</v>
      </c>
    </row>
    <row r="9" customFormat="false" ht="12.75" hidden="false" customHeight="false" outlineLevel="0" collapsed="false">
      <c r="A9" s="12" t="s">
        <v>20</v>
      </c>
      <c r="B9" s="13" t="s">
        <v>21</v>
      </c>
      <c r="C9" s="14" t="n">
        <v>455000000</v>
      </c>
      <c r="D9" s="14" t="n">
        <v>455000000</v>
      </c>
      <c r="E9" s="15" t="n">
        <f aca="false">+D9/C9</f>
        <v>1</v>
      </c>
      <c r="F9" s="14" t="n">
        <v>97837169.5</v>
      </c>
      <c r="G9" s="15" t="n">
        <f aca="false">+F9/C9</f>
        <v>0.215026746153846</v>
      </c>
      <c r="H9" s="14" t="n">
        <v>97837169.5</v>
      </c>
      <c r="J9" s="15" t="n">
        <f aca="false">+H9/C9</f>
        <v>0.215026746153846</v>
      </c>
    </row>
    <row r="10" customFormat="false" ht="12.75" hidden="false" customHeight="false" outlineLevel="0" collapsed="false">
      <c r="A10" s="12" t="s">
        <v>22</v>
      </c>
      <c r="B10" s="13" t="s">
        <v>23</v>
      </c>
      <c r="C10" s="14" t="n">
        <v>706000000</v>
      </c>
      <c r="D10" s="14" t="n">
        <v>495000000</v>
      </c>
      <c r="E10" s="15" t="n">
        <f aca="false">+D10/C10</f>
        <v>0.701133144475921</v>
      </c>
      <c r="F10" s="14" t="n">
        <v>5315225.3</v>
      </c>
      <c r="G10" s="15" t="n">
        <f aca="false">+F10/C10</f>
        <v>0.00752864773371105</v>
      </c>
      <c r="H10" s="14" t="n">
        <v>5315225.3</v>
      </c>
      <c r="J10" s="15" t="n">
        <f aca="false">+H10/C10</f>
        <v>0.00752864773371105</v>
      </c>
    </row>
    <row r="11" customFormat="false" ht="25.5" hidden="false" customHeight="false" outlineLevel="0" collapsed="false">
      <c r="A11" s="12" t="s">
        <v>24</v>
      </c>
      <c r="B11" s="13" t="s">
        <v>25</v>
      </c>
      <c r="C11" s="14" t="n">
        <v>1200000000</v>
      </c>
      <c r="D11" s="14" t="n">
        <v>951100000</v>
      </c>
      <c r="E11" s="15" t="n">
        <f aca="false">+D11/C11</f>
        <v>0.792583333333333</v>
      </c>
      <c r="F11" s="14" t="n">
        <v>876860000</v>
      </c>
      <c r="G11" s="15" t="n">
        <f aca="false">+F11/C11</f>
        <v>0.730716666666667</v>
      </c>
      <c r="H11" s="14" t="n">
        <v>87170000</v>
      </c>
      <c r="J11" s="15" t="n">
        <f aca="false">+H11/C11</f>
        <v>0.0726416666666667</v>
      </c>
    </row>
    <row r="12" customFormat="false" ht="51" hidden="false" customHeight="false" outlineLevel="0" collapsed="false">
      <c r="A12" s="12" t="s">
        <v>26</v>
      </c>
      <c r="B12" s="13" t="s">
        <v>27</v>
      </c>
      <c r="C12" s="14" t="n">
        <v>958000000</v>
      </c>
      <c r="D12" s="14" t="n">
        <v>878000000</v>
      </c>
      <c r="E12" s="15" t="n">
        <f aca="false">+D12/C12</f>
        <v>0.916492693110647</v>
      </c>
      <c r="F12" s="14" t="n">
        <v>177293955</v>
      </c>
      <c r="G12" s="15" t="n">
        <f aca="false">+F12/C12</f>
        <v>0.185066758872651</v>
      </c>
      <c r="H12" s="14" t="n">
        <v>177293955</v>
      </c>
      <c r="J12" s="15" t="n">
        <f aca="false">+H12/C12</f>
        <v>0.185066758872651</v>
      </c>
    </row>
    <row r="13" customFormat="false" ht="12.75" hidden="false" customHeight="false" outlineLevel="0" collapsed="false">
      <c r="A13" s="16"/>
      <c r="B13" s="17"/>
      <c r="C13" s="18"/>
      <c r="D13" s="18"/>
      <c r="E13" s="19"/>
      <c r="F13" s="18"/>
      <c r="G13" s="19"/>
      <c r="H13" s="18"/>
      <c r="J13" s="20"/>
    </row>
    <row r="14" customFormat="false" ht="25.5" hidden="false" customHeight="false" outlineLevel="0" collapsed="false">
      <c r="A14" s="21" t="s">
        <v>28</v>
      </c>
      <c r="B14" s="22"/>
      <c r="C14" s="23" t="n">
        <f aca="false">SUM(C8:C12)</f>
        <v>5292000000</v>
      </c>
      <c r="D14" s="23" t="n">
        <f aca="false">SUM(D8:D12)</f>
        <v>4752100000</v>
      </c>
      <c r="E14" s="24" t="n">
        <f aca="false">+D14/C14</f>
        <v>0.897978080120937</v>
      </c>
      <c r="F14" s="23" t="n">
        <f aca="false">SUM(F8:F12)</f>
        <v>1614235003.78</v>
      </c>
      <c r="G14" s="24" t="n">
        <f aca="false">+F14/C14</f>
        <v>0.305033069497355</v>
      </c>
      <c r="H14" s="23" t="n">
        <f aca="false">SUM(H8:H12)</f>
        <v>824545003.78</v>
      </c>
      <c r="I14" s="25"/>
      <c r="J14" s="26" t="n">
        <f aca="false">+H14/C14</f>
        <v>0.155809713488284</v>
      </c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29"/>
      <c r="G15" s="30"/>
      <c r="H15" s="29"/>
      <c r="J15" s="20"/>
    </row>
    <row r="16" customFormat="false" ht="25.5" hidden="false" customHeight="false" outlineLevel="0" collapsed="false">
      <c r="A16" s="31" t="s">
        <v>29</v>
      </c>
      <c r="B16" s="32"/>
      <c r="C16" s="33"/>
      <c r="D16" s="33"/>
      <c r="E16" s="34"/>
      <c r="F16" s="33"/>
      <c r="G16" s="34"/>
      <c r="H16" s="33"/>
      <c r="I16" s="35"/>
      <c r="J16" s="36"/>
    </row>
    <row r="17" customFormat="false" ht="12.75" hidden="false" customHeight="false" outlineLevel="0" collapsed="false">
      <c r="A17" s="12" t="s">
        <v>30</v>
      </c>
      <c r="B17" s="13" t="s">
        <v>31</v>
      </c>
      <c r="C17" s="14" t="n">
        <v>6000000</v>
      </c>
      <c r="D17" s="14" t="n">
        <v>0</v>
      </c>
      <c r="E17" s="15" t="n">
        <f aca="false">+D17/C17</f>
        <v>0</v>
      </c>
      <c r="F17" s="14" t="n">
        <v>0</v>
      </c>
      <c r="G17" s="15" t="n">
        <f aca="false">+F17/C17</f>
        <v>0</v>
      </c>
      <c r="H17" s="14" t="n">
        <v>0</v>
      </c>
      <c r="I17" s="37"/>
      <c r="J17" s="38" t="n">
        <f aca="false">+H17/C17</f>
        <v>0</v>
      </c>
    </row>
    <row r="18" customFormat="false" ht="25.5" hidden="false" customHeight="false" outlineLevel="0" collapsed="false">
      <c r="A18" s="12" t="s">
        <v>32</v>
      </c>
      <c r="B18" s="13" t="s">
        <v>33</v>
      </c>
      <c r="C18" s="14" t="n">
        <v>3500000000</v>
      </c>
      <c r="D18" s="14" t="n">
        <v>1989324981.79</v>
      </c>
      <c r="E18" s="15" t="n">
        <f aca="false">+D18/C18</f>
        <v>0.568378566225714</v>
      </c>
      <c r="F18" s="14" t="n">
        <v>1751934900.79</v>
      </c>
      <c r="G18" s="15" t="n">
        <f aca="false">+F18/C18</f>
        <v>0.500552828797143</v>
      </c>
      <c r="H18" s="14" t="n">
        <v>350144752.27</v>
      </c>
      <c r="I18" s="37"/>
      <c r="J18" s="38" t="n">
        <f aca="false">+H18/C18</f>
        <v>0.100041357791429</v>
      </c>
    </row>
    <row r="19" customFormat="false" ht="25.5" hidden="false" customHeight="false" outlineLevel="0" collapsed="false">
      <c r="A19" s="12" t="s">
        <v>34</v>
      </c>
      <c r="B19" s="13" t="s">
        <v>35</v>
      </c>
      <c r="C19" s="14" t="n">
        <v>33000000</v>
      </c>
      <c r="D19" s="14" t="n">
        <v>0</v>
      </c>
      <c r="E19" s="15" t="n">
        <f aca="false">+D19/C19</f>
        <v>0</v>
      </c>
      <c r="F19" s="14" t="n">
        <v>0</v>
      </c>
      <c r="G19" s="15" t="n">
        <f aca="false">+F19/C19</f>
        <v>0</v>
      </c>
      <c r="H19" s="14" t="n">
        <v>0</v>
      </c>
      <c r="I19" s="37"/>
      <c r="J19" s="38" t="n">
        <f aca="false">+H19/C19</f>
        <v>0</v>
      </c>
    </row>
    <row r="20" customFormat="false" ht="25.5" hidden="false" customHeight="false" outlineLevel="0" collapsed="false">
      <c r="A20" s="39" t="s">
        <v>36</v>
      </c>
      <c r="B20" s="22"/>
      <c r="C20" s="23" t="n">
        <f aca="false">SUM(C17:C19)</f>
        <v>3539000000</v>
      </c>
      <c r="D20" s="23" t="n">
        <f aca="false">SUM(D17:D19)</f>
        <v>1989324981.79</v>
      </c>
      <c r="E20" s="24" t="n">
        <f aca="false">+D20/C20</f>
        <v>0.562114999092964</v>
      </c>
      <c r="F20" s="23" t="n">
        <f aca="false">SUM(F17:F19)</f>
        <v>1751934900.79</v>
      </c>
      <c r="G20" s="24" t="n">
        <f aca="false">+F20/C20</f>
        <v>0.495036705507205</v>
      </c>
      <c r="H20" s="23" t="n">
        <f aca="false">SUM(H17:H19)</f>
        <v>350144752.27</v>
      </c>
      <c r="I20" s="40"/>
      <c r="J20" s="41" t="n">
        <f aca="false">+H20/C20</f>
        <v>0.0989388958095507</v>
      </c>
    </row>
    <row r="21" customFormat="false" ht="12.75" hidden="false" customHeight="false" outlineLevel="0" collapsed="false">
      <c r="A21" s="42"/>
      <c r="B21" s="32"/>
      <c r="C21" s="33"/>
      <c r="D21" s="33"/>
      <c r="E21" s="34"/>
      <c r="F21" s="33"/>
      <c r="G21" s="34"/>
      <c r="H21" s="33"/>
      <c r="J21" s="20"/>
    </row>
    <row r="22" customFormat="false" ht="25.5" hidden="false" customHeight="false" outlineLevel="0" collapsed="false">
      <c r="A22" s="43" t="s">
        <v>37</v>
      </c>
      <c r="B22" s="44"/>
      <c r="C22" s="45" t="n">
        <f aca="false">+C20+C14</f>
        <v>8831000000</v>
      </c>
      <c r="D22" s="45" t="n">
        <f aca="false">+D20+D14</f>
        <v>6741424981.79</v>
      </c>
      <c r="E22" s="46" t="n">
        <f aca="false">+D22/C22</f>
        <v>0.76338183464953</v>
      </c>
      <c r="F22" s="45" t="n">
        <f aca="false">+F20+F14</f>
        <v>3366169904.57</v>
      </c>
      <c r="G22" s="46" t="n">
        <f aca="false">+F22/C22</f>
        <v>0.381176526392255</v>
      </c>
      <c r="H22" s="45" t="n">
        <f aca="false">+H20+H14</f>
        <v>1174689756.05</v>
      </c>
      <c r="I22" s="25"/>
      <c r="J22" s="26" t="n">
        <f aca="false">+H22/C22</f>
        <v>0.133018883031367</v>
      </c>
    </row>
    <row r="23" customFormat="false" ht="12.75" hidden="false" customHeight="false" outlineLevel="0" collapsed="false">
      <c r="A23" s="47"/>
      <c r="B23" s="28"/>
      <c r="C23" s="29"/>
      <c r="D23" s="29"/>
      <c r="E23" s="30"/>
      <c r="F23" s="29"/>
      <c r="G23" s="30"/>
      <c r="H23" s="29"/>
      <c r="I23" s="48"/>
      <c r="J23" s="49"/>
    </row>
    <row r="24" customFormat="false" ht="15.75" hidden="false" customHeight="false" outlineLevel="0" collapsed="false">
      <c r="A24" s="50" t="s">
        <v>38</v>
      </c>
      <c r="B24" s="32"/>
      <c r="C24" s="33"/>
      <c r="D24" s="33"/>
      <c r="E24" s="34"/>
      <c r="F24" s="33"/>
      <c r="G24" s="34"/>
      <c r="H24" s="33"/>
      <c r="I24" s="35"/>
      <c r="J24" s="36"/>
    </row>
    <row r="25" customFormat="false" ht="38.25" hidden="false" customHeight="false" outlineLevel="0" collapsed="false">
      <c r="A25" s="51" t="s">
        <v>39</v>
      </c>
      <c r="B25" s="52" t="s">
        <v>40</v>
      </c>
      <c r="C25" s="53" t="n">
        <v>15500000000</v>
      </c>
      <c r="D25" s="53" t="n">
        <v>3170770008</v>
      </c>
      <c r="E25" s="54" t="n">
        <f aca="false">+D25/C25</f>
        <v>0.204565806967742</v>
      </c>
      <c r="F25" s="53" t="n">
        <v>1180303520</v>
      </c>
      <c r="G25" s="54" t="n">
        <f aca="false">+F25/C25</f>
        <v>0.0761486141935484</v>
      </c>
      <c r="H25" s="53" t="n">
        <v>0</v>
      </c>
      <c r="I25" s="55"/>
      <c r="J25" s="56" t="n">
        <f aca="false">+H25/C25</f>
        <v>0</v>
      </c>
    </row>
    <row r="26" customFormat="false" ht="12.75" hidden="false" customHeight="false" outlineLevel="0" collapsed="false">
      <c r="A26" s="27"/>
      <c r="B26" s="57"/>
      <c r="C26" s="58"/>
      <c r="D26" s="58"/>
      <c r="E26" s="59"/>
      <c r="F26" s="58"/>
      <c r="G26" s="59"/>
      <c r="H26" s="58"/>
      <c r="J26" s="20"/>
    </row>
    <row r="27" customFormat="false" ht="38.25" hidden="false" customHeight="false" outlineLevel="0" collapsed="false">
      <c r="A27" s="60" t="s">
        <v>41</v>
      </c>
      <c r="B27" s="22"/>
      <c r="C27" s="23" t="n">
        <v>24331000000</v>
      </c>
      <c r="D27" s="23" t="n">
        <v>9912194989.79</v>
      </c>
      <c r="E27" s="24" t="n">
        <f aca="false">+D27/C27</f>
        <v>0.40738954378324</v>
      </c>
      <c r="F27" s="23" t="n">
        <v>4546473424.57</v>
      </c>
      <c r="G27" s="24" t="n">
        <f aca="false">+F27/C27</f>
        <v>0.186859291626731</v>
      </c>
      <c r="H27" s="23" t="n">
        <v>1174689756.05</v>
      </c>
      <c r="I27" s="25"/>
      <c r="J27" s="26" t="n">
        <f aca="false">+H27/C27</f>
        <v>0.0482795510274958</v>
      </c>
    </row>
    <row r="28" customFormat="false" ht="12.75" hidden="false" customHeight="false" outlineLevel="0" collapsed="false">
      <c r="G28" s="61"/>
      <c r="J28" s="62"/>
    </row>
  </sheetData>
  <mergeCells count="5">
    <mergeCell ref="C1:G2"/>
    <mergeCell ref="H1:J3"/>
    <mergeCell ref="C3:G3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6:59:41Z</dcterms:created>
  <dc:creator>Andres Gomez</dc:creator>
  <dc:description/>
  <dc:language>en-US</dc:language>
  <cp:lastModifiedBy>Andres Gomez</cp:lastModifiedBy>
  <dcterms:modified xsi:type="dcterms:W3CDTF">2013-07-09T20:49:34Z</dcterms:modified>
  <cp:revision>0</cp:revision>
  <dc:subject/>
  <dc:title/>
</cp:coreProperties>
</file>